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Matríz POA" sheetId="1" state="visible" r:id="rId2"/>
    <sheet name="Cronograma de Actividades" sheetId="2" state="visible" r:id="rId3"/>
    <sheet name="Matriz VR Direcc Foment y Desa." sheetId="3" state="visible" r:id="rId4"/>
    <sheet name="Matríz VR Dpto. Coop. Agropec" sheetId="4" state="visible" r:id="rId5"/>
    <sheet name="Matríz VR Dept. Prog. Espec" sheetId="5" state="visible" r:id="rId6"/>
    <sheet name="Matríz VR Depto. Educación" sheetId="6" state="visible" r:id="rId7"/>
    <sheet name="Matríz VR Direc Asist. Tec" sheetId="7" state="visible" r:id="rId8"/>
    <sheet name="Matríz VR Dir. Fiscalización" sheetId="8" state="visible" r:id="rId9"/>
    <sheet name="Matríz VR Direc Super Riesgos" sheetId="9" state="visible" r:id="rId10"/>
  </sheets>
  <externalReferences>
    <externalReference r:id="rId11"/>
  </externalReferences>
  <definedNames>
    <definedName function="false" hidden="false" localSheetId="0" name="_xlnm.Print_Area" vbProcedure="false">'Matríz POA'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438">
  <si>
    <t xml:space="preserve">INSTITUTO DE DESARROLLO Y CRÉDITO COOPERATIVO (IDECOOP)</t>
  </si>
  <si>
    <t xml:space="preserve">MATRÍZ RECOPILACIÓN DE INFORMACIÓN POA 2021</t>
  </si>
  <si>
    <r>
      <rPr>
        <b val="true"/>
        <sz val="13"/>
        <color rgb="FF000000"/>
        <rFont val="Calibri"/>
        <family val="2"/>
      </rPr>
      <t xml:space="preserve">Institución: </t>
    </r>
    <r>
      <rPr>
        <sz val="11"/>
        <color rgb="FF000000"/>
        <rFont val="Calibri"/>
        <family val="2"/>
      </rPr>
      <t xml:space="preserve">Instituto de Desarrollo y Crédito Cooperativo (IDECOOP)</t>
    </r>
  </si>
  <si>
    <r>
      <rPr>
        <b val="true"/>
        <sz val="13"/>
        <color rgb="FF000000"/>
        <rFont val="Calibri"/>
        <family val="2"/>
      </rPr>
      <t xml:space="preserve">Ejes Estratégicos:</t>
    </r>
    <r>
      <rPr>
        <sz val="12"/>
        <color rgb="FF000000"/>
        <rFont val="Calibri"/>
        <family val="2"/>
      </rPr>
      <t xml:space="preserve"> Fortalecer las herramientas para el fomento, desarrollo y crédito cooperativo a nivel nacional.</t>
    </r>
  </si>
  <si>
    <r>
      <rPr>
        <b val="true"/>
        <sz val="13"/>
        <color rgb="FF000000"/>
        <rFont val="Calibri"/>
        <family val="2"/>
      </rPr>
      <t xml:space="preserve">Políticas Sectoriales Prioritarias a ejecutar en el 2021</t>
    </r>
    <r>
      <rPr>
        <sz val="13"/>
        <color rgb="FF000000"/>
        <rFont val="Calibri"/>
        <family val="2"/>
      </rPr>
      <t xml:space="preserve">:  </t>
    </r>
    <r>
      <rPr>
        <sz val="10"/>
        <color rgb="FF000000"/>
        <rFont val="Calibri"/>
        <family val="2"/>
      </rPr>
      <t xml:space="preserve">Dinamizar la economía social solidaria a través del cooperativismo, con énfasis en los sectores que agrupan a los productores del campo y la mujer.</t>
    </r>
  </si>
  <si>
    <t xml:space="preserve">Producto </t>
  </si>
  <si>
    <t xml:space="preserve">Unidad de Medida</t>
  </si>
  <si>
    <t xml:space="preserve">Indicador</t>
  </si>
  <si>
    <t xml:space="preserve">Metas Programadas 2021</t>
  </si>
  <si>
    <t xml:space="preserve">Beneficiarios  </t>
  </si>
  <si>
    <t xml:space="preserve">Medios de Verificación </t>
  </si>
  <si>
    <t xml:space="preserve">Resultados Esperados</t>
  </si>
  <si>
    <t xml:space="preserve">Presupuesto</t>
  </si>
  <si>
    <t xml:space="preserve">1er.Trim.</t>
  </si>
  <si>
    <t xml:space="preserve">2do.Trim.</t>
  </si>
  <si>
    <t xml:space="preserve">3er.Trim.</t>
  </si>
  <si>
    <t xml:space="preserve">4to.Trim.</t>
  </si>
  <si>
    <t xml:space="preserve">Total Meta Física</t>
  </si>
  <si>
    <t xml:space="preserve">Hombres</t>
  </si>
  <si>
    <t xml:space="preserve">Mujeres</t>
  </si>
  <si>
    <t xml:space="preserve">Total Ben. </t>
  </si>
  <si>
    <t xml:space="preserve">                                                               Fomento y Desarrollo</t>
  </si>
  <si>
    <t xml:space="preserve">Fomento Cooperativo</t>
  </si>
  <si>
    <t xml:space="preserve">Visitas</t>
  </si>
  <si>
    <t xml:space="preserve">Cantidad de nuevos grupos alcanzados en todas las tipologías</t>
  </si>
  <si>
    <t xml:space="preserve">Lista de sectores impactados, fotos, acuerdos</t>
  </si>
  <si>
    <t xml:space="preserve">Motivación de sectores producctivos para la incursión en el cooperativismo.</t>
  </si>
  <si>
    <t xml:space="preserve">Proceso incorporación nuevas cooperativas</t>
  </si>
  <si>
    <t xml:space="preserve">Asambleas</t>
  </si>
  <si>
    <t xml:space="preserve">Cantidad de cooperativas incorporadas  </t>
  </si>
  <si>
    <t xml:space="preserve">Actas de asambleas, lista de participantes, fotos, informe</t>
  </si>
  <si>
    <t xml:space="preserve">Incorporación de nuevas coopearativas para el fortalecimiento de la política social y solidaria.</t>
  </si>
  <si>
    <t xml:space="preserve">Segumiento cooperativas incorporadas</t>
  </si>
  <si>
    <t xml:space="preserve">Procesos</t>
  </si>
  <si>
    <t xml:space="preserve">Cantidad de procesos realizados</t>
  </si>
  <si>
    <t xml:space="preserve">Lista de asistencia, fotos, informe</t>
  </si>
  <si>
    <t xml:space="preserve">Monitoreo de las cooperativas incorporadas para su estabilidad.</t>
  </si>
  <si>
    <t xml:space="preserve">Proceso reactivación cooperativas inactivas</t>
  </si>
  <si>
    <t xml:space="preserve">Cantidad de cooperativas intervenidas</t>
  </si>
  <si>
    <t xml:space="preserve">Lista cooperativas inactivas, lista cooperativas reactivadas, informe, fotos</t>
  </si>
  <si>
    <t xml:space="preserve">Reactivación de coopeativas que han entrado en procesos legales.</t>
  </si>
  <si>
    <t xml:space="preserve">Cooperativas Intervenidas</t>
  </si>
  <si>
    <t xml:space="preserve">Seguimiento de los procesos de reactivación de cooperativas intervenidas.</t>
  </si>
  <si>
    <t xml:space="preserve">Cooperativas en proceso de liquidación</t>
  </si>
  <si>
    <t xml:space="preserve">Cantidad de cooperativas liquidadas</t>
  </si>
  <si>
    <t xml:space="preserve">Definición de la cantidad de cooperativas liquidadas.</t>
  </si>
  <si>
    <t xml:space="preserve">Fomento para la coordinación interna del equipo de la Dirección de Cooperativas Agropecuarias </t>
  </si>
  <si>
    <t xml:space="preserve">Reuniones</t>
  </si>
  <si>
    <t xml:space="preserve">Cantidad de reuniones de aprendizajes y coordinaciones ejecutadas</t>
  </si>
  <si>
    <t xml:space="preserve">Incremento de la incorporación de cooperativas agropecuarias.</t>
  </si>
  <si>
    <t xml:space="preserve">Coordinación con las Direcciones Regionales los trabajos, planes y programas de la Direccion de Cooperativas Agropecuarias </t>
  </si>
  <si>
    <t xml:space="preserve">Cantidad de planes y programas realizados</t>
  </si>
  <si>
    <t xml:space="preserve">Lista de asistencia, fotos, planes y programas</t>
  </si>
  <si>
    <t xml:space="preserve">Coordinación de actividades a ejecutar.</t>
  </si>
  <si>
    <t xml:space="preserve">Coordinación y  seguimiento a las cooperativas pertenecientes al acuerdo IDECOOP- el Programa COOPERA del Banco de Rervas del año 2016. </t>
  </si>
  <si>
    <t xml:space="preserve">Capacitación</t>
  </si>
  <si>
    <t xml:space="preserve">Cantidad de cooperativas de producción y trabajo asesoradas</t>
  </si>
  <si>
    <t xml:space="preserve">Lista de asistencia, programa de capacitación, acuerdo, fotos</t>
  </si>
  <si>
    <t xml:space="preserve">Fortalecimiento de las incorporaciones de cooperativas dentro del acuerdo COOPERA del Banco de Reservas.</t>
  </si>
  <si>
    <t xml:space="preserve">Elaboración y entrega informes de actividades mensuales.</t>
  </si>
  <si>
    <t xml:space="preserve">Actividades</t>
  </si>
  <si>
    <t xml:space="preserve">Cantidad de informes de actividades ejecutadas</t>
  </si>
  <si>
    <t xml:space="preserve">Informe, fotos</t>
  </si>
  <si>
    <t xml:space="preserve">Seguimiento de actividades ejecutadas.</t>
  </si>
  <si>
    <t xml:space="preserve">Talleres y conferencias a cooperativas agropecuarias de las 15 regionales del pais. </t>
  </si>
  <si>
    <t xml:space="preserve">Talleres</t>
  </si>
  <si>
    <t xml:space="preserve">Cantidad de cooperativas agropecuarias educadas</t>
  </si>
  <si>
    <t xml:space="preserve">Lista de asistencia, fotos, programa de capacitació, PPT</t>
  </si>
  <si>
    <t xml:space="preserve">Capacitación de miembros de las cooperativas agropecuarias.</t>
  </si>
  <si>
    <t xml:space="preserve">Creacion de nuevas cooperativas dentro del convenio IDECOOP- UTEPDA.</t>
  </si>
  <si>
    <t xml:space="preserve">Incorporación</t>
  </si>
  <si>
    <t xml:space="preserve">Cantidad de cooperativas incorporadas dentro del convenio</t>
  </si>
  <si>
    <t xml:space="preserve">Lista de cooperativas incorporadas, informe, convenio, fotos</t>
  </si>
  <si>
    <t xml:space="preserve">Fomento para la incorporación de nuevas cooperativas dentro del acuerdo IDECOOP-UTEPDA.</t>
  </si>
  <si>
    <t xml:space="preserve">Seguimiento al acuerdo firmado entre el IDECCOOP y el Instituto Agrario Dominicano (IAD), para la formacion de 119 cooperativas agropecuarias de parceleros. </t>
  </si>
  <si>
    <t xml:space="preserve">Monitoreo</t>
  </si>
  <si>
    <t xml:space="preserve">Cantidad de planes a Cooperativas Agropecuarias  monitoreadas.</t>
  </si>
  <si>
    <t xml:space="preserve">Planes, informe, fotos</t>
  </si>
  <si>
    <t xml:space="preserve">Seguimiento al acuerdo IDECOOP-IAD para continuar su ejecución.</t>
  </si>
  <si>
    <t xml:space="preserve">Coordinación de acciones conjunta con el Fondo Especial para el Desarrollo Agropecuario (FEDA), para capacitar a técnicos de  ambas instituciones, para el desarrollo del cooperativismo. </t>
  </si>
  <si>
    <t xml:space="preserve">Cantidad de Tecncios Capacitados </t>
  </si>
  <si>
    <t xml:space="preserve">Acuerdo, Lista de asistencia, programas de capacitación, fotos, informe, PPt</t>
  </si>
  <si>
    <t xml:space="preserve">Definición de las actividades para implementar el acuerdo entre IDECOOP Y FEDA.</t>
  </si>
  <si>
    <t xml:space="preserve">Taller a las Cooperativas Pesqueras </t>
  </si>
  <si>
    <t xml:space="preserve">Cantidad cooperativas pesqueras capacitadas</t>
  </si>
  <si>
    <t xml:space="preserve">Lista de asistencia, programas de capacitación, fotos, informe, PPt</t>
  </si>
  <si>
    <t xml:space="preserve">Fortalecimiento y capacitació a los miembros de las cooperativas pesqueras.</t>
  </si>
  <si>
    <t xml:space="preserve">Asesoria a las Cooperatvas Pesqueras que estan en proceso de formación, sobre los pasos y requisitos necesarios para poder ser incorporadas</t>
  </si>
  <si>
    <t xml:space="preserve">Charlas</t>
  </si>
  <si>
    <t xml:space="preserve">Cantidad de cooperativas pesqueras incorporadas</t>
  </si>
  <si>
    <t xml:space="preserve">Lista cooperativas incorporadas, informe, material informativo, PPt, fotos</t>
  </si>
  <si>
    <t xml:space="preserve">Motivación para la incorporación de cooperativas con el INAGUJA.</t>
  </si>
  <si>
    <t xml:space="preserve">PROG. ESPECIALES</t>
  </si>
  <si>
    <t xml:space="preserve">Programa  de cooperativas  escolares </t>
  </si>
  <si>
    <t xml:space="preserve">Certificación</t>
  </si>
  <si>
    <t xml:space="preserve">Cooperativas organizadas y certificadas </t>
  </si>
  <si>
    <t xml:space="preserve">Lista de cooperativas escolares, informe, fotos, certificación</t>
  </si>
  <si>
    <t xml:space="preserve">Creación de mas cooperativas escolares para motivación de los estudiantes al ahorro.</t>
  </si>
  <si>
    <t xml:space="preserve">Programas  de  cooperativas eléctricas </t>
  </si>
  <si>
    <t xml:space="preserve">Capacitación  de socios,  evaluación de avance  sistema de control interno, asambleas realizadas capacitación  realizada</t>
  </si>
  <si>
    <t xml:space="preserve">Fomento para la incorporación de cooperativas elétricas.</t>
  </si>
  <si>
    <t xml:space="preserve">Programa juventud </t>
  </si>
  <si>
    <t xml:space="preserve">Comisiones</t>
  </si>
  <si>
    <t xml:space="preserve">Jóvenes participando en las comisiones de cooperativas y la dirección de  cooperativa </t>
  </si>
  <si>
    <t xml:space="preserve">Lista de participantes, Informe, fotos</t>
  </si>
  <si>
    <t xml:space="preserve">Impulso y apoyo a los líderes juveniles de las comunidades a traves de programas cooperativistas.</t>
  </si>
  <si>
    <t xml:space="preserve">Programa  de promoción de la mujer   en el sector cooperativo </t>
  </si>
  <si>
    <t xml:space="preserve">Programa de integración de la mujer  en el sector  cooperativo</t>
  </si>
  <si>
    <t xml:space="preserve">Lista de particiapantes, programa de sensibilización</t>
  </si>
  <si>
    <t xml:space="preserve">Fomento para el desarrollo de la mujer a través de la incorporación de cooperativas de asociaciones de mujeres empresarias y amas de casa.</t>
  </si>
  <si>
    <t xml:space="preserve">Programa de apoyo  a la organización y artesano</t>
  </si>
  <si>
    <t xml:space="preserve">Acuerdos</t>
  </si>
  <si>
    <t xml:space="preserve"> Artesanos en coordinación con INAGUJA y CENADARTE </t>
  </si>
  <si>
    <t xml:space="preserve">Acuerdo, lista de participantes, informe, fotos</t>
  </si>
  <si>
    <t xml:space="preserve">Fomento para el desarrollo de la mujer a través de la incorporación de cooperativas de asociaciones de artesanos</t>
  </si>
  <si>
    <t xml:space="preserve">EDUCACIÓN</t>
  </si>
  <si>
    <t xml:space="preserve">Supervisión la gestión educativa de las cooperativas</t>
  </si>
  <si>
    <t xml:space="preserve">Supervisión</t>
  </si>
  <si>
    <t xml:space="preserve">70% Comisiones de Educacion supervisadas</t>
  </si>
  <si>
    <t xml:space="preserve">Informe, fotos, lista de asistencia</t>
  </si>
  <si>
    <t xml:space="preserve">Balance de los logros de la gestión educativa en los procesos de incorporación de cooperativas</t>
  </si>
  <si>
    <t xml:space="preserve">Implemención programa de fortalecimiento a las estructuras educativas de las cooperativas</t>
  </si>
  <si>
    <t xml:space="preserve">70% Comisiones de Educacion Creadas y capacitadas</t>
  </si>
  <si>
    <t xml:space="preserve">Lista de asitencia, fotos, programa de capacitación</t>
  </si>
  <si>
    <t xml:space="preserve">Creación de comisiones educativas en todas las nuevas cooperativas incorporadas.</t>
  </si>
  <si>
    <t xml:space="preserve">Implementación programa de fortalecimiento a los organismos de integracion de 2do grado, conforme a lo establecido en la ley 127-64</t>
  </si>
  <si>
    <t xml:space="preserve">Federaciones Cooperativas Fortalecidas</t>
  </si>
  <si>
    <t xml:space="preserve">Fortalecimiento a los grupos de 2do. Grados de los procesos de incorporación</t>
  </si>
  <si>
    <t xml:space="preserve">Desarrollo de programas de capacitación a  cooperativas fruto de acuerdos interinstitucionales, con INAGUJA, CENADARTE, CONADIS, Programa COOPERA Banreservas, Programa Progresando con Solidaridad</t>
  </si>
  <si>
    <t xml:space="preserve">Cooperativas Especiales Capacitadas</t>
  </si>
  <si>
    <t xml:space="preserve">Capacitación a los miembros de cooperativas incoporadas mediante acuerdo.</t>
  </si>
  <si>
    <t xml:space="preserve">Producción materiales para el apoyo a las actividades educativas</t>
  </si>
  <si>
    <t xml:space="preserve">Material de apoyo</t>
  </si>
  <si>
    <t xml:space="preserve">Brochure y materiales educativos disponibles para tecnicos y publico en general</t>
  </si>
  <si>
    <t xml:space="preserve">Brochure</t>
  </si>
  <si>
    <t xml:space="preserve">Ilustración de los procesos educativos.</t>
  </si>
  <si>
    <t xml:space="preserve">Coordinar programas de sensibilizacion a temas de responsabilidad social</t>
  </si>
  <si>
    <t xml:space="preserve">Coordinación/capacitación</t>
  </si>
  <si>
    <t xml:space="preserve">Programa de Educación Ambiental</t>
  </si>
  <si>
    <t xml:space="preserve">Lista de asistencia, fotos, PPt, programa de capacitación, informe, acuerdo M. Medio Ambiente</t>
  </si>
  <si>
    <t xml:space="preserve">Aumento de la senbilización de la población en temas de responsabilidad social.</t>
  </si>
  <si>
    <t xml:space="preserve">ASIST. TÉCNICA</t>
  </si>
  <si>
    <t xml:space="preserve">Censo Cooperativo</t>
  </si>
  <si>
    <t xml:space="preserve">Estadística</t>
  </si>
  <si>
    <t xml:space="preserve">Cantidad de cooperativas Censadas</t>
  </si>
  <si>
    <t xml:space="preserve">N/A</t>
  </si>
  <si>
    <t xml:space="preserve">Cantidad de cooperativas existente.</t>
  </si>
  <si>
    <t xml:space="preserve">Actualización de la estadística de las cooperativas a nivel nacional.</t>
  </si>
  <si>
    <t xml:space="preserve">Logro sobre el Sistema Contable de las Cooperativas Supervisadas, sea adecuado y funcional.</t>
  </si>
  <si>
    <t xml:space="preserve">Cantidad de Cooperativas Supervisadas</t>
  </si>
  <si>
    <t xml:space="preserve">Lista de asistencia, informe, fotos</t>
  </si>
  <si>
    <t xml:space="preserve">Instalación y formación de sistema contable en cada cooperativa incorporada.</t>
  </si>
  <si>
    <t xml:space="preserve">Cooperativas Supervisadas tengan un Sistema Contable instalado, y que sea seguro y confiable</t>
  </si>
  <si>
    <t xml:space="preserve"> Cooperativas Supervisadas, alcancen niveles adecuados de eficiencia Administrativa y Financiera</t>
  </si>
  <si>
    <t xml:space="preserve">Programa de capacitación, informe, fotos, lista de asistencia</t>
  </si>
  <si>
    <t xml:space="preserve">Verificación y validación de que las cooperativas cuentan con herramientas para eficiencia adm. Y financiera.</t>
  </si>
  <si>
    <t xml:space="preserve">Monitoreo y evaluación de los Planes y Proyectos de las Cooperativas, a desarrollar en el 2021</t>
  </si>
  <si>
    <t xml:space="preserve">Evaluación</t>
  </si>
  <si>
    <t xml:space="preserve">Cantidad de planes y proyectos evaluados</t>
  </si>
  <si>
    <t xml:space="preserve">Planes, proyectos, informe, fotos, lista de asistencia</t>
  </si>
  <si>
    <t xml:space="preserve">Verificación de que las cooperativas cuentan con planes y proyectos que permiten su sostenibilidad.</t>
  </si>
  <si>
    <t xml:space="preserve">Disminución de  incidencias de malas practicas de las Cooperativas Supervisadas</t>
  </si>
  <si>
    <t xml:space="preserve">Fiscalización</t>
  </si>
  <si>
    <t xml:space="preserve">Cantidad de Cooperativas Fiscalizadas</t>
  </si>
  <si>
    <t xml:space="preserve">Auditorias, fotos, lista de asistencia</t>
  </si>
  <si>
    <t xml:space="preserve">Aumento de la eficiencia en la transparencia cooperativista.</t>
  </si>
  <si>
    <t xml:space="preserve">Investigación Reclamos de los Socios de las Cooperativas</t>
  </si>
  <si>
    <t xml:space="preserve">Inspección</t>
  </si>
  <si>
    <t xml:space="preserve">Cantidad Reclamos de los Socios</t>
  </si>
  <si>
    <t xml:space="preserve">Atención y resolución de problemas a los reclamos de socios.</t>
  </si>
  <si>
    <t xml:space="preserve">Corrección de las debilidades detectadas por Fiscalización, en las Cooperativas Fizcalizadas</t>
  </si>
  <si>
    <t xml:space="preserve">Verificación en las Cooperativas en Formación, el cumplimiento de los requisitos para fines de Tramitación de Incorporación</t>
  </si>
  <si>
    <t xml:space="preserve">Cantidad de cooperativas verificadas</t>
  </si>
  <si>
    <t xml:space="preserve">Informe, lista de asistencia, expediente</t>
  </si>
  <si>
    <t xml:space="preserve">Inspección y visto bueno para siguiente paso en la incorporación de las cooperativas.</t>
  </si>
  <si>
    <t xml:space="preserve">Educación a  las Cooperativas Supervisadas, en areas Financieras y de Negocios</t>
  </si>
  <si>
    <t xml:space="preserve">Cantidad de cooperativas capacitadas</t>
  </si>
  <si>
    <t xml:space="preserve">Logro de la eficiencia financiera en las cooperativas incorporadas.</t>
  </si>
  <si>
    <t xml:space="preserve">Apoyo a las Cooperativas en Acompañamientos y/o Fideicomiso</t>
  </si>
  <si>
    <t xml:space="preserve">Acompañamiento</t>
  </si>
  <si>
    <t xml:space="preserve">Porcentaje de Cooperativas con Programas de Acompañamiento y/o Fideicomiso</t>
  </si>
  <si>
    <t xml:space="preserve">Informe, estados financieros, lista de asistencia</t>
  </si>
  <si>
    <t xml:space="preserve">Control de los estados financieros de las cooperativas.</t>
  </si>
  <si>
    <t xml:space="preserve">FISCALIZACIÓN</t>
  </si>
  <si>
    <t xml:space="preserve">Revisión y Control</t>
  </si>
  <si>
    <t xml:space="preserve">Revisión</t>
  </si>
  <si>
    <t xml:space="preserve">Cantidad de Estados Financieros validados</t>
  </si>
  <si>
    <t xml:space="preserve">Estados finacieros</t>
  </si>
  <si>
    <t xml:space="preserve">Validación de los estados financieros de las cooperativas para su operatividad.</t>
  </si>
  <si>
    <t xml:space="preserve">Fiscaclización</t>
  </si>
  <si>
    <t xml:space="preserve">Cantidad de cooperativas fiscalizadas</t>
  </si>
  <si>
    <t xml:space="preserve">Auditorias de todas las cooperativas activas.</t>
  </si>
  <si>
    <t xml:space="preserve">Recaudación Reserva Educativa </t>
  </si>
  <si>
    <t xml:space="preserve">Recaudación</t>
  </si>
  <si>
    <t xml:space="preserve">Cantidad de reservas educativa recaudada</t>
  </si>
  <si>
    <t xml:space="preserve">Informe</t>
  </si>
  <si>
    <t xml:space="preserve">Garantía de recibimiento de los fondos de las reservas educativas que cada cooperativa tiene que pagar.</t>
  </si>
  <si>
    <t xml:space="preserve">SUP. RIESGO</t>
  </si>
  <si>
    <t xml:space="preserve">Sistematización de la Dirección de Supervisión de Riesgos</t>
  </si>
  <si>
    <t xml:space="preserve">Compra</t>
  </si>
  <si>
    <t xml:space="preserve">Cantidad de Software en la nube</t>
  </si>
  <si>
    <t xml:space="preserve">Solicitud</t>
  </si>
  <si>
    <t xml:space="preserve">Solidez y fluides del manejo de la información entre las cooperativas y el IDECOOP.</t>
  </si>
  <si>
    <t xml:space="preserve">Solicitud de Censo en el Sector Cooperativo</t>
  </si>
  <si>
    <t xml:space="preserve">Cantidad de cooperativas con sus status actualizados</t>
  </si>
  <si>
    <t xml:space="preserve">Aporte para la verificación de la actualización de la cantidad, tipo y distribución geográfica de las cooperativas.</t>
  </si>
  <si>
    <t xml:space="preserve">Capacitaciones en materia de Lavado de Activos a cooperativas en formación </t>
  </si>
  <si>
    <t xml:space="preserve">Cantidad de Certificaciones emitidas</t>
  </si>
  <si>
    <t xml:space="preserve">Certificaciones, informes</t>
  </si>
  <si>
    <t xml:space="preserve">Formación  al consejo administrativo de las cooperativas en Lavados de Activos.</t>
  </si>
  <si>
    <t xml:space="preserve">Supervisiones In-Situ</t>
  </si>
  <si>
    <t xml:space="preserve">Cantidad de Formularios de Inspección emitidos</t>
  </si>
  <si>
    <t xml:space="preserve">Formularios</t>
  </si>
  <si>
    <t xml:space="preserve">Garantía del manejo transparente de las cooperativas.</t>
  </si>
  <si>
    <t xml:space="preserve">Sensibilización del Personal</t>
  </si>
  <si>
    <t xml:space="preserve">Sensibilización</t>
  </si>
  <si>
    <t xml:space="preserve">Cantidad de personal de nuevo ingreso</t>
  </si>
  <si>
    <t xml:space="preserve">Fortalecimiento de los nuevos técnicos para brindar mejor servicio.</t>
  </si>
  <si>
    <t xml:space="preserve">Nota</t>
  </si>
  <si>
    <t xml:space="preserve">1- Asistencia Técnica, se ajusta meta a rerportada a DIGEPRES</t>
  </si>
  <si>
    <t xml:space="preserve">2- Supervisión de Riesgo: se ajusta meta en relacion a la base de datos, se esta en proceso de validacion de esta</t>
  </si>
  <si>
    <t xml:space="preserve">CRONOGRAMA DE ACTIVIDADES PROGRAMADAS PARA EL 2021</t>
  </si>
  <si>
    <t xml:space="preserve">DESCRIPCION DE ACTIVIDADES</t>
  </si>
  <si>
    <t xml:space="preserve">TIEMPO</t>
  </si>
  <si>
    <t xml:space="preserve"> PRESUPUESTO PARA ACTIVIDADES 2021 (RD$)</t>
  </si>
  <si>
    <t xml:space="preserve">FOMENTO Y DESARROLLO</t>
  </si>
  <si>
    <t xml:space="preserve">ENE.</t>
  </si>
  <si>
    <t xml:space="preserve">FEB. 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T.</t>
  </si>
  <si>
    <t xml:space="preserve">OCT.</t>
  </si>
  <si>
    <t xml:space="preserve">NOV.</t>
  </si>
  <si>
    <t xml:space="preserve">DIC.</t>
  </si>
  <si>
    <t xml:space="preserve">Identificación de sectores para el fomento cooperativo</t>
  </si>
  <si>
    <t xml:space="preserve">X</t>
  </si>
  <si>
    <t xml:space="preserve">Motivación y seguimiento de sectores</t>
  </si>
  <si>
    <t xml:space="preserve">Primer reunión de Contacto del Técnico Social con el grupo cooperativo</t>
  </si>
  <si>
    <t xml:space="preserve">Jornada de Capacitación Doctrinaria y Filosófica</t>
  </si>
  <si>
    <t xml:space="preserve">Solicitud aprobación Estatuto Social</t>
  </si>
  <si>
    <t xml:space="preserve">Asamblea Constituyente</t>
  </si>
  <si>
    <t xml:space="preserve">Solicitud aprobación Sistema Contable</t>
  </si>
  <si>
    <t xml:space="preserve">Solicitud aprobación Oficial de Cumplimiento</t>
  </si>
  <si>
    <t xml:space="preserve">Solicitud de Estudio de Factibilidad</t>
  </si>
  <si>
    <t xml:space="preserve">Solicitud de Decreto de  Incorporacion</t>
  </si>
  <si>
    <t xml:space="preserve">Acto Protocolar de Entrega de Decreto de Incorporación</t>
  </si>
  <si>
    <t xml:space="preserve">Cambio de Firma entidades Financiera</t>
  </si>
  <si>
    <t xml:space="preserve">Reuniones de Seguimiento</t>
  </si>
  <si>
    <t xml:space="preserve">Balanzas de Comprobación</t>
  </si>
  <si>
    <t xml:space="preserve">Estados Financieros</t>
  </si>
  <si>
    <t xml:space="preserve">Asambleas Anual</t>
  </si>
  <si>
    <t xml:space="preserve">Asamblea Extraordinaria </t>
  </si>
  <si>
    <t xml:space="preserve">Comisiones de Educación de las Cooperativas</t>
  </si>
  <si>
    <t xml:space="preserve">Reunión de verificación de estatus</t>
  </si>
  <si>
    <t xml:space="preserve">Levantamiento de Informe</t>
  </si>
  <si>
    <t xml:space="preserve">Asamblea Reestructurativa</t>
  </si>
  <si>
    <t xml:space="preserve">Solicitud Desincorporación.</t>
  </si>
  <si>
    <t xml:space="preserve">Reunion de verificacion de estatus.</t>
  </si>
  <si>
    <t xml:space="preserve">Solicitud de Liquidación</t>
  </si>
  <si>
    <t xml:space="preserve">Subasta de los bienes de la Cooperativa</t>
  </si>
  <si>
    <t xml:space="preserve">Solicitud de viaticos para realizar visita a los Centros Regionales de la Región Sur para Programar charla-taller sobre los planes de trabajo de la Direccion de Cooperativas Agropecuarias a las Cooperativas Agropecuarias ubicadas en dichos Centros Regionales                                   </t>
  </si>
  <si>
    <t xml:space="preserve">DEPARTAMENTO COOPERATIVAS AGROPECUARIAS</t>
  </si>
  <si>
    <t xml:space="preserve">Solicitud de viaticos para realizar visita a los Centros Regionales de la Región del Cibao  para Programar charla-taller sobre los planes de trabajo de la Direccion de Cooperativas Agropecuarias a las Cooperativas Agropecuarias ubicadas en dichos Centros Regionales                                   </t>
  </si>
  <si>
    <t xml:space="preserve">x</t>
  </si>
  <si>
    <t xml:space="preserve">Solicitud de pago de viaticos para Ejecutar talleres y conferencias a lideres agropecuarios pertenecientes a los 15 Centros Regionales. </t>
  </si>
  <si>
    <t xml:space="preserve">Solicitud de pago de viaticos para  Intercambiar experiencia con los proyectos de parceleros del Instituto Agrario Dominicano (IAD) y las Cooperativas pertenecientes a Unidad Técnica Ejecutora de Proyectos de Desarrollo Agroforestal de la Presidencia (UTEPDA).</t>
  </si>
  <si>
    <t xml:space="preserve">Solicitud de pago de viaticos para Dar seguimiento y capacitar a nuevas cooperativas dentro del acuerdo IDECOOP-UTEPDA</t>
  </si>
  <si>
    <t xml:space="preserve">Solicitud de pago de viatico para Poner en ejecución el plan de evaluacion y monitoreo de las actividades desarrolladas con el IAD.</t>
  </si>
  <si>
    <t xml:space="preserve">Refrigerio para ser utilizado en la Capacitacion a técnicos del Fondo Especial para el Desarrollo Agropecuario (FEDA) a Nivel Nacional sobre aspectos generales del Cooperativismo.                                                                                                             </t>
  </si>
  <si>
    <t xml:space="preserve">Refrigerio para ser utilizado en la capacitacion ofrecida por el FEDA a los Encargados de Cooeprativas Agropecuarias de cada Centro Regional del IDECOOP en lo concerniente a los financiamientos otorgados por ellos a las cooperativas. </t>
  </si>
  <si>
    <t xml:space="preserve">Refrigerio para realizar Taller sobre las Vedas y Areas Protegidas</t>
  </si>
  <si>
    <t xml:space="preserve">Refrigerio para realizar Taller sobrela Promocion Pesquera Artesanal, en coordinacion con el Consejo Nacional de Pesca y Acuicultura (CODOPESCA)</t>
  </si>
  <si>
    <t xml:space="preserve">Reuniones de coordinación   con INABIE </t>
  </si>
  <si>
    <t xml:space="preserve">PROGRAMAS ESPECIALES</t>
  </si>
  <si>
    <t xml:space="preserve">Reunión de coordinación  en los  técnico de INABIE </t>
  </si>
  <si>
    <t xml:space="preserve">Talleres  de cooperativismo </t>
  </si>
  <si>
    <t xml:space="preserve">Jornadas de cooperativismos</t>
  </si>
  <si>
    <t xml:space="preserve">Reuniones con los grupos en procesos </t>
  </si>
  <si>
    <t xml:space="preserve">Elaborar documentos  tales como  estatutos, actas  formularios   entre otros </t>
  </si>
  <si>
    <t xml:space="preserve">Instrucciones para la organización de cooperativa </t>
  </si>
  <si>
    <t xml:space="preserve">Inducción para la operatividad de la misma </t>
  </si>
  <si>
    <t xml:space="preserve">Actividad  de certificación </t>
  </si>
  <si>
    <t xml:space="preserve">Actividades de  socialización  con INABIE y los estudiantes </t>
  </si>
  <si>
    <t xml:space="preserve">Elaborar  de  certificaciones </t>
  </si>
  <si>
    <t xml:space="preserve">Revisar y corregirn  de expediente </t>
  </si>
  <si>
    <t xml:space="preserve">Coordinarn con las regionales  </t>
  </si>
  <si>
    <t xml:space="preserve">Evaluación   ICO</t>
  </si>
  <si>
    <t xml:space="preserve">Coordinar la capacitación  a los órganos de dirección y control funciones </t>
  </si>
  <si>
    <t xml:space="preserve">Coordinar la capacitación  a los órganos de liderazgo  </t>
  </si>
  <si>
    <t xml:space="preserve">Coordinar  proyecto PROCCE  y la cooperativa la capacitación  y formación </t>
  </si>
  <si>
    <t xml:space="preserve">Seminario anual </t>
  </si>
  <si>
    <t xml:space="preserve">Curso  </t>
  </si>
  <si>
    <t xml:space="preserve">Coordinar la  formación de cooperativa con PROCCE </t>
  </si>
  <si>
    <t xml:space="preserve">Encuentro  cooperativo   </t>
  </si>
  <si>
    <t xml:space="preserve">Jornadas  de jóvenes cooperativistas </t>
  </si>
  <si>
    <t xml:space="preserve">Jóvenes dirigiendo cooperativas  </t>
  </si>
  <si>
    <t xml:space="preserve">Encuentro por regionales</t>
  </si>
  <si>
    <t xml:space="preserve">Iniciativas  promovidas por jóvenes </t>
  </si>
  <si>
    <t xml:space="preserve">Jornadas de educación cooperativista </t>
  </si>
  <si>
    <t xml:space="preserve">Taller  de formación de lideres cooperativistas </t>
  </si>
  <si>
    <t xml:space="preserve">Encuentros regionales   de mujeres  cooperativista </t>
  </si>
  <si>
    <t xml:space="preserve">Promover integración de la mujer  en el 5% de las cooperativas existentes </t>
  </si>
  <si>
    <t xml:space="preserve">Promover cooperativas de mujeres de producción y trabajo .</t>
  </si>
  <si>
    <t xml:space="preserve">Coordinar  con dicho departartamento el fomento  </t>
  </si>
  <si>
    <t xml:space="preserve">Coordinar la formación y capacitación  con el departamento de  educación y el centro regional </t>
  </si>
  <si>
    <t xml:space="preserve">Colaborar en la formación  y elaboración de los documentos de incorporación  </t>
  </si>
  <si>
    <t xml:space="preserve">Realizar reuniones con los tecnicos de las 15 regionales para sensibilizarlos a supervisar la gestion educativa de las cooperativas </t>
  </si>
  <si>
    <t xml:space="preserve">Lograr que las cooperativas remitan los programas y el presupuesto educativo año 2021</t>
  </si>
  <si>
    <t xml:space="preserve">Revisar los programas recibidos e identificar las deficiencias y brindar las recomendaciones pertinentes</t>
  </si>
  <si>
    <t xml:space="preserve">Dar seguimiento a la ejecución de los programas educativos de las cooperativas  </t>
  </si>
  <si>
    <t xml:space="preserve">Registrar creaciones de comisiones de educación </t>
  </si>
  <si>
    <t xml:space="preserve">Realizar reuniones de coordiancion con los directores regionales para el montaje de los encuentros regionales</t>
  </si>
  <si>
    <t xml:space="preserve">Capacitar las comisiones de educación sobre su funcionamiento</t>
  </si>
  <si>
    <t xml:space="preserve">Realizar levantamiento para identificar las cooperativas que estan federadas y las que no estan por region.</t>
  </si>
  <si>
    <t xml:space="preserve">Realizar diagnostico sobre la condición de cada federación.</t>
  </si>
  <si>
    <t xml:space="preserve">Sostener encuentro con lideres de las federaciones de cooperativas afin de coordinar trabajos de capacitacion hacia las cooperativas afiliadas.</t>
  </si>
  <si>
    <t xml:space="preserve">Motivar que las cooperativas se federen por medio de un programa charlas sobre la importacia de la integración.</t>
  </si>
  <si>
    <t xml:space="preserve">Reunion de coordinacion con cada institucion que promueve la formacion de cooperativas</t>
  </si>
  <si>
    <t xml:space="preserve">Curso Basico de cooperativismo</t>
  </si>
  <si>
    <t xml:space="preserve">Taller sobre procedimiento parlamentario</t>
  </si>
  <si>
    <t xml:space="preserve">curso sobre uso de herramientas contables</t>
  </si>
  <si>
    <t xml:space="preserve">Producir imprmir y distribuir brochure sobre los procedimientos para la formacion de una cooperativa</t>
  </si>
  <si>
    <t xml:space="preserve">Producir imprimir y distribuir  brochure sobre los beneficios y ventajas del cooperativismo</t>
  </si>
  <si>
    <t xml:space="preserve">Elaborar material de apoyo para cursos sobre cooperativismo</t>
  </si>
  <si>
    <t xml:space="preserve">Elaborar material de apoyo sobre las Funciones de la Comision de educacion </t>
  </si>
  <si>
    <t xml:space="preserve">Elaborar material sobre Importancia de la integracion</t>
  </si>
  <si>
    <t xml:space="preserve">Reunion de coordinacion para implementar programa sobre Educacion Ambiental</t>
  </si>
  <si>
    <t xml:space="preserve">Convacatoria a cooperativas para participar en ciclo de conferencias</t>
  </si>
  <si>
    <t xml:space="preserve">Impartir conferencia Educación Ambiental</t>
  </si>
  <si>
    <t xml:space="preserve">Censo cooperativas existentes</t>
  </si>
  <si>
    <t xml:space="preserve">Asignacion de Tecnicos</t>
  </si>
  <si>
    <t xml:space="preserve">ASITENCIA TÉCNICA</t>
  </si>
  <si>
    <t xml:space="preserve">Visitas de Supervision</t>
  </si>
  <si>
    <t xml:space="preserve">Asesorias</t>
  </si>
  <si>
    <t xml:space="preserve">Labores de Seguimiento</t>
  </si>
  <si>
    <t xml:space="preserve">Verificacion Sistema Contable</t>
  </si>
  <si>
    <t xml:space="preserve">Certificaciones Contables</t>
  </si>
  <si>
    <t xml:space="preserve">Acompañamientos y/o Fedecomiso</t>
  </si>
  <si>
    <t xml:space="preserve">Visitas de Investigacion</t>
  </si>
  <si>
    <t xml:space="preserve">Creación del Depto. De Estados Financieros</t>
  </si>
  <si>
    <t xml:space="preserve">Recibir y Analizar Estados Financieros</t>
  </si>
  <si>
    <t xml:space="preserve">Capacitación Personal Fiscalización</t>
  </si>
  <si>
    <t xml:space="preserve">Certificaciones autorizando Asambleas</t>
  </si>
  <si>
    <t xml:space="preserve">Creación Depto. De Cobros</t>
  </si>
  <si>
    <t xml:space="preserve">Remisión Certificación contra Entrega de Cheque</t>
  </si>
  <si>
    <t xml:space="preserve">Remisión Cheque al Depto. Financiero</t>
  </si>
  <si>
    <t xml:space="preserve">Fiscalizaciones</t>
  </si>
  <si>
    <t xml:space="preserve">Implemetar un software que le permita al IDECOOP el acceso a la Matriz de Riesgo de las Cooperativas, el intercambio seguro de informaciones sensibles y que aguarde la confidencialidad entre los Sujetos Obligados y el Ente Regulador</t>
  </si>
  <si>
    <t xml:space="preserve">SUPERVISIÓN DE RIESGO (LAVADO DE ACTIVOS)</t>
  </si>
  <si>
    <t xml:space="preserve">De la mano con la Dirección Técnica de Desarrollo, efectuar un censo en todo el territorio nacional  para identificar las Cooperativas que esten en su debido funcionamiento.</t>
  </si>
  <si>
    <t xml:space="preserve">Impartir Capacitaciones a las Cooperativas en Formación</t>
  </si>
  <si>
    <t xml:space="preserve">A medida que nos permita la pandemia, organizar un cronograma en base a la matriz de riesgo con las cooperativas con mayor porcentaje de riesgos para efectuar supervisiones In-Situ</t>
  </si>
  <si>
    <t xml:space="preserve">Sensibilizar al personal de nuevo ingreso en materia de Lavado de Activos</t>
  </si>
  <si>
    <t xml:space="preserve">Nota: solo estan presentadas las áreas sustantivas</t>
  </si>
  <si>
    <t xml:space="preserve">MATRIZ DE VALORACION DEL RIESGO PARA POA 2021</t>
  </si>
  <si>
    <t xml:space="preserve">Actividades/Productos del Dirección Fomento y Desarrollo Técnico</t>
  </si>
  <si>
    <t xml:space="preserve">Actividad o Producto </t>
  </si>
  <si>
    <t xml:space="preserve">Tipo de Riesgo </t>
  </si>
  <si>
    <t xml:space="preserve">Descripción del Riesgo</t>
  </si>
  <si>
    <r>
      <rPr>
        <b val="true"/>
        <sz val="10"/>
        <color rgb="FF000000"/>
        <rFont val="Calibri"/>
        <family val="2"/>
      </rPr>
      <t xml:space="preserve">Periodo de Ocurren-cia 
</t>
    </r>
    <r>
      <rPr>
        <sz val="10"/>
        <color rgb="FF000000"/>
        <rFont val="Calibri"/>
        <family val="2"/>
      </rPr>
      <t xml:space="preserve">(T1,T2,T3, o T4)</t>
    </r>
  </si>
  <si>
    <r>
      <rPr>
        <b val="true"/>
        <sz val="10"/>
        <color rgb="FF000000"/>
        <rFont val="Calibri"/>
        <family val="2"/>
      </rPr>
      <t xml:space="preserve">Probabilidad de Ocurrencia
(</t>
    </r>
    <r>
      <rPr>
        <sz val="10"/>
        <color rgb="FF000000"/>
        <rFont val="Calibri"/>
        <family val="2"/>
      </rPr>
      <t xml:space="preserve">1= Bajo 2=Medio y 3=Alto</t>
    </r>
    <r>
      <rPr>
        <b val="true"/>
        <sz val="10"/>
        <color rgb="FF000000"/>
        <rFont val="Calibri"/>
        <family val="2"/>
      </rPr>
      <t xml:space="preserve">)</t>
    </r>
  </si>
  <si>
    <r>
      <rPr>
        <b val="true"/>
        <sz val="10"/>
        <color rgb="FF000000"/>
        <rFont val="Calibri"/>
        <family val="2"/>
      </rPr>
      <t xml:space="preserve">Impacto sobre  las Metas
</t>
    </r>
    <r>
      <rPr>
        <sz val="10"/>
        <color rgb="FF000000"/>
        <rFont val="Calibri"/>
        <family val="2"/>
      </rPr>
      <t xml:space="preserve">(1= Bajo 2=Medio y 3=Alto)</t>
    </r>
  </si>
  <si>
    <r>
      <rPr>
        <b val="true"/>
        <sz val="10"/>
        <color rgb="FF000000"/>
        <rFont val="Calibri"/>
        <family val="2"/>
      </rPr>
      <t xml:space="preserve">Tipo de Respuesta
</t>
    </r>
    <r>
      <rPr>
        <sz val="10"/>
        <color rgb="FF000000"/>
        <rFont val="Calibri"/>
        <family val="2"/>
      </rPr>
      <t xml:space="preserve">(Evitar, Reducir, Compartir o Aceptar)</t>
    </r>
  </si>
  <si>
    <t xml:space="preserve">Medidas de Control</t>
  </si>
  <si>
    <t xml:space="preserve">Mecánico</t>
  </si>
  <si>
    <t xml:space="preserve">Riesgo que conlleva a lesiones cooporales cortes o contusión</t>
  </si>
  <si>
    <t xml:space="preserve">T1</t>
  </si>
  <si>
    <t xml:space="preserve">Evitar</t>
  </si>
  <si>
    <t xml:space="preserve">Realizar actividades y reuniones en espacios en buenas condiciones</t>
  </si>
  <si>
    <t xml:space="preserve">Ambientales</t>
  </si>
  <si>
    <t xml:space="preserve">Riesgo por desastres naturales</t>
  </si>
  <si>
    <t xml:space="preserve">T2</t>
  </si>
  <si>
    <t xml:space="preserve">Compartir o aceptar</t>
  </si>
  <si>
    <t xml:space="preserve">Evitar actividades en sistemas de alerta</t>
  </si>
  <si>
    <t xml:space="preserve">Biológico</t>
  </si>
  <si>
    <t xml:space="preserve">Riesgo por virurs y bacterias</t>
  </si>
  <si>
    <t xml:space="preserve">T3</t>
  </si>
  <si>
    <t xml:space="preserve">Evitar/Reducir</t>
  </si>
  <si>
    <t xml:space="preserve">Evitar actividades con un número importante de personas conglomeradas. Usar protocolo covid-19</t>
  </si>
  <si>
    <t xml:space="preserve">Cantidad de asambleas constituvas de cooperativas</t>
  </si>
  <si>
    <t xml:space="preserve">Ti</t>
  </si>
  <si>
    <t xml:space="preserve">Evitar actividades con un numero importante de personas conglomeradas. Usar protocolo covid-19</t>
  </si>
  <si>
    <t xml:space="preserve">Actividades/Productos del Departamento Cooperativas Agropecurias</t>
  </si>
  <si>
    <r>
      <rPr>
        <b val="true"/>
        <sz val="11"/>
        <color rgb="FF000000"/>
        <rFont val="Calibri"/>
        <family val="2"/>
      </rPr>
      <t xml:space="preserve">Periodo de Ocurren-cia 
</t>
    </r>
    <r>
      <rPr>
        <sz val="11"/>
        <color rgb="FF000000"/>
        <rFont val="Calibri"/>
        <family val="2"/>
      </rPr>
      <t xml:space="preserve">(T1,T2,T3, o T4)</t>
    </r>
  </si>
  <si>
    <r>
      <rPr>
        <b val="true"/>
        <sz val="11"/>
        <color rgb="FF000000"/>
        <rFont val="Calibri"/>
        <family val="2"/>
      </rPr>
      <t xml:space="preserve">Probabilidad de Ocurrencia
(</t>
    </r>
    <r>
      <rPr>
        <sz val="11"/>
        <color rgb="FF000000"/>
        <rFont val="Calibri"/>
        <family val="2"/>
      </rPr>
      <t xml:space="preserve">1= Bajo 2=Medio y 3=Alto</t>
    </r>
    <r>
      <rPr>
        <b val="true"/>
        <sz val="11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Calibri"/>
        <family val="2"/>
      </rPr>
      <t xml:space="preserve">Impacto sobre  las Metas
</t>
    </r>
    <r>
      <rPr>
        <sz val="11"/>
        <color rgb="FF000000"/>
        <rFont val="Calibri"/>
        <family val="2"/>
      </rPr>
      <t xml:space="preserve">(1= Bajo 2=Medio y 3=Alto)</t>
    </r>
  </si>
  <si>
    <r>
      <rPr>
        <b val="true"/>
        <sz val="11"/>
        <color rgb="FF000000"/>
        <rFont val="Calibri"/>
        <family val="2"/>
      </rPr>
      <t xml:space="preserve">Tipo de Respuesta
</t>
    </r>
    <r>
      <rPr>
        <sz val="11"/>
        <color rgb="FF000000"/>
        <rFont val="Calibri"/>
        <family val="2"/>
      </rPr>
      <t xml:space="preserve">(Evitar, Reducir, Compartir o Aceptar)</t>
    </r>
  </si>
  <si>
    <t xml:space="preserve">Fomento para la coordinacin interna del equipo de la Direccion de Cooperativas Agropecuarias </t>
  </si>
  <si>
    <t xml:space="preserve">Riesgo que conlleva a lesiones corporales cortes o contusión</t>
  </si>
  <si>
    <t xml:space="preserve">Riesgo por virus y bacterias</t>
  </si>
  <si>
    <t xml:space="preserve">Ergonómico</t>
  </si>
  <si>
    <t xml:space="preserve">Riesgo por malas posturas o levantamiento de peso inadecuado</t>
  </si>
  <si>
    <t xml:space="preserve">Mantener una buena postura en jornadas de trabajo intensas</t>
  </si>
  <si>
    <t xml:space="preserve">Coordinación y  seguimiento a las cooperativas pertenecientes al acuerdo IDECOOP- el Programa COOPERA del Banco de Reservas del año 2016. </t>
  </si>
  <si>
    <t xml:space="preserve">Evitar/o reducir</t>
  </si>
  <si>
    <t xml:space="preserve">Elaboración y entregar informes de actividades mensuales.</t>
  </si>
  <si>
    <t xml:space="preserve">Cantidad de informes de actividdes ejecutadas</t>
  </si>
  <si>
    <t xml:space="preserve">Seguimiento al acuerdo firmado entre el IDECCOOP y el Instituto Agrario Dominicano (IAD), para la formación de 119 cooperativas agropecuarias de parceleros. </t>
  </si>
  <si>
    <t xml:space="preserve">Cantidiad de planes a Cooperativas Agropecuarias  monitoreadas.</t>
  </si>
  <si>
    <t xml:space="preserve">Cantidad de Técnicos Capacitados </t>
  </si>
  <si>
    <t xml:space="preserve">Asesoría a las Cooperatvas Pesqueras que están en proceso de formacion, sobre los pasos y requisitos necesarios para poder ser incorporadas</t>
  </si>
  <si>
    <t xml:space="preserve">Actividades/Productos del Departamento Programas Especiales</t>
  </si>
  <si>
    <t xml:space="preserve">PROGRAMA  DE COOPERATIVAS  ESCOLARES </t>
  </si>
  <si>
    <t xml:space="preserve">COOPERATIVAS ORGANIZADAS Y CERTIFICADAS </t>
  </si>
  <si>
    <t xml:space="preserve">Evitar/reducir</t>
  </si>
  <si>
    <t xml:space="preserve">Evitar actividades con un número importante de personas conglomeradas. Usar protocólo Covid-19</t>
  </si>
  <si>
    <t xml:space="preserve">PROGRAMAS  DE  COOPERATIVAS ELECTRICAS </t>
  </si>
  <si>
    <t xml:space="preserve">CAPACITACION  DE SOCIOS,  EVALUACION DE AVANCE  SISTEMA DE CONTROL INTERNO, ASAMBLEAS REALIZADAS CAPACITACION  REALIZADA</t>
  </si>
  <si>
    <t xml:space="preserve">PROGRAMA JUVENTUD </t>
  </si>
  <si>
    <t xml:space="preserve">JOVENES PARTICIPANDO EN LAS COMISIONES DE COOPERATIVAS Y LA DIRECCION DE  COOPERATIVA </t>
  </si>
  <si>
    <t xml:space="preserve">PROGRAMA  DE PROMOCION DE LA MUJER   EN EL SECTOR COOPERATIVO </t>
  </si>
  <si>
    <t xml:space="preserve">PROGRAMA DE INTEGREACION DE LA MUJER  EN EL SECTOR  COOPERATIVO</t>
  </si>
  <si>
    <t xml:space="preserve">PROGRAMA DE APOYO  A LA ORGANIZACIÓN Y ARTESANO</t>
  </si>
  <si>
    <t xml:space="preserve"> ARTESANOS E INAGUJA EN COORDINACION CON INAGUJA Y CENADARTE </t>
  </si>
  <si>
    <t xml:space="preserve">Actividades/Productos del Departamento Educación</t>
  </si>
  <si>
    <t xml:space="preserve">70% Comisiones de Educación supervisadas</t>
  </si>
  <si>
    <t xml:space="preserve">Riesgo por desastres naturlaes</t>
  </si>
  <si>
    <t xml:space="preserve">Implementar programa de fortalecimiento a las estructuras educativas de las cooperativas</t>
  </si>
  <si>
    <t xml:space="preserve">70% Comisiones de educación creadas y capacitadas</t>
  </si>
  <si>
    <t xml:space="preserve">Implementar programa de fortalecimiento a los organismos de integración de 2do grado, conforme a lo establecido en la ley 127-64</t>
  </si>
  <si>
    <t xml:space="preserve">Evitar actividades con un número importante de personas conglomeradas. Usar protocólo covid-19</t>
  </si>
  <si>
    <t xml:space="preserve">Desarrollo de programas de capacitación a  cooperativas fruto de acuerdos interinstitucionales, con Inaguja, Cenadarte, Conadis, Programa Coopera Banreservas, Programa Progresando con Solidaridad</t>
  </si>
  <si>
    <t xml:space="preserve"> Cooperativas Especiales Capacitadas</t>
  </si>
  <si>
    <t xml:space="preserve">Producir materiales para el apoyo a las actividades educativas</t>
  </si>
  <si>
    <t xml:space="preserve">Brochure y materiales educativos disponibles para tecnicos y público en general</t>
  </si>
  <si>
    <t xml:space="preserve">Programa de educación Ambiental</t>
  </si>
  <si>
    <t xml:space="preserve">Actividades/Productos del Departamento Direc. Asist. Técnica</t>
  </si>
  <si>
    <t xml:space="preserve">Cooperativas Supervisadas tengan un Sistema Contable instalado, que sea seguro y confiable</t>
  </si>
  <si>
    <t xml:space="preserve">Disminución de  incidencias de malas práticas de las Cooperativas Supervisadas</t>
  </si>
  <si>
    <t xml:space="preserve">Corrección de las debilidades detectadas por Fiscalización, en las Cooperativas Fiscalizadas</t>
  </si>
  <si>
    <t xml:space="preserve">Actividades/Productos del Dirección Fiscalización</t>
  </si>
  <si>
    <t xml:space="preserve">Mantener una buena postura en jorndas de trabajo intensas</t>
  </si>
  <si>
    <t xml:space="preserve">Actividades/Productos del Dirección Supervisión Riesgo (Lavado de Activos)</t>
  </si>
  <si>
    <t xml:space="preserve">Cantidad de cooperativas con sus estatus actualiz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#,##0.00"/>
    <numFmt numFmtId="169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color rgb="FF000000"/>
      <name val="Calibri"/>
      <family val="2"/>
    </font>
    <font>
      <sz val="13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0066CC"/>
      <name val="Arial"/>
      <family val="2"/>
    </font>
    <font>
      <b val="true"/>
      <sz val="11"/>
      <name val="Calibri"/>
      <family val="2"/>
    </font>
    <font>
      <sz val="9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8"/>
      <name val="Calibri"/>
      <family val="2"/>
    </font>
    <font>
      <sz val="18"/>
      <color rgb="FF008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56960</xdr:colOff>
      <xdr:row>5</xdr:row>
      <xdr:rowOff>182160</xdr:rowOff>
    </xdr:from>
    <xdr:to>
      <xdr:col>14</xdr:col>
      <xdr:colOff>556920</xdr:colOff>
      <xdr:row>7</xdr:row>
      <xdr:rowOff>236520</xdr:rowOff>
    </xdr:to>
    <xdr:pic>
      <xdr:nvPicPr>
        <xdr:cNvPr id="0" name="Imagen 3" descr=""/>
        <xdr:cNvPicPr/>
      </xdr:nvPicPr>
      <xdr:blipFill>
        <a:blip r:embed="rId1"/>
        <a:srcRect l="569" t="0" r="1128" b="0"/>
        <a:stretch/>
      </xdr:blipFill>
      <xdr:spPr>
        <a:xfrm>
          <a:off x="13297320" y="1788120"/>
          <a:ext cx="32418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0</xdr:colOff>
      <xdr:row>0</xdr:row>
      <xdr:rowOff>152280</xdr:rowOff>
    </xdr:from>
    <xdr:to>
      <xdr:col>9</xdr:col>
      <xdr:colOff>70920</xdr:colOff>
      <xdr:row>4</xdr:row>
      <xdr:rowOff>302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531280" y="152280"/>
          <a:ext cx="1464120" cy="133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2" name="Text Box 15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3" name="Text Box 16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4" name="Text Box 17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5" name="Text Box 18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273960</xdr:rowOff>
    </xdr:to>
    <xdr:sp>
      <xdr:nvSpPr>
        <xdr:cNvPr id="6" name="Text Box 19"/>
        <xdr:cNvSpPr/>
      </xdr:nvSpPr>
      <xdr:spPr>
        <a:xfrm>
          <a:off x="1299240" y="47242080"/>
          <a:ext cx="81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273960</xdr:rowOff>
    </xdr:to>
    <xdr:sp>
      <xdr:nvSpPr>
        <xdr:cNvPr id="7" name="Text Box 20"/>
        <xdr:cNvSpPr/>
      </xdr:nvSpPr>
      <xdr:spPr>
        <a:xfrm>
          <a:off x="135324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8" name="Text Box 21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9" name="Text Box 22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10" name="Text Box 23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11" name="Text Box 24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273960</xdr:rowOff>
    </xdr:to>
    <xdr:sp>
      <xdr:nvSpPr>
        <xdr:cNvPr id="12" name="Text Box 25"/>
        <xdr:cNvSpPr/>
      </xdr:nvSpPr>
      <xdr:spPr>
        <a:xfrm>
          <a:off x="1299240" y="47242080"/>
          <a:ext cx="81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273960</xdr:rowOff>
    </xdr:to>
    <xdr:sp>
      <xdr:nvSpPr>
        <xdr:cNvPr id="13" name="Text Box 26"/>
        <xdr:cNvSpPr/>
      </xdr:nvSpPr>
      <xdr:spPr>
        <a:xfrm>
          <a:off x="135324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14" name="Text Box 27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15" name="Text Box 28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16" name="Text Box 29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17" name="Text Box 30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273960</xdr:rowOff>
    </xdr:to>
    <xdr:sp>
      <xdr:nvSpPr>
        <xdr:cNvPr id="18" name="Text Box 31"/>
        <xdr:cNvSpPr/>
      </xdr:nvSpPr>
      <xdr:spPr>
        <a:xfrm>
          <a:off x="1299240" y="47242080"/>
          <a:ext cx="81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273960</xdr:rowOff>
    </xdr:to>
    <xdr:sp>
      <xdr:nvSpPr>
        <xdr:cNvPr id="19" name="Text Box 32"/>
        <xdr:cNvSpPr/>
      </xdr:nvSpPr>
      <xdr:spPr>
        <a:xfrm>
          <a:off x="135324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20" name="Text Box 33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21" name="Text Box 34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22" name="Text Box 35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23" name="Text Box 36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273960</xdr:rowOff>
    </xdr:to>
    <xdr:sp>
      <xdr:nvSpPr>
        <xdr:cNvPr id="24" name="Text Box 37"/>
        <xdr:cNvSpPr/>
      </xdr:nvSpPr>
      <xdr:spPr>
        <a:xfrm>
          <a:off x="1299240" y="47242080"/>
          <a:ext cx="81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273960</xdr:rowOff>
    </xdr:to>
    <xdr:sp>
      <xdr:nvSpPr>
        <xdr:cNvPr id="25" name="Text Box 38"/>
        <xdr:cNvSpPr/>
      </xdr:nvSpPr>
      <xdr:spPr>
        <a:xfrm>
          <a:off x="135324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35080</xdr:rowOff>
    </xdr:to>
    <xdr:sp>
      <xdr:nvSpPr>
        <xdr:cNvPr id="26" name="Text Box 51"/>
        <xdr:cNvSpPr/>
      </xdr:nvSpPr>
      <xdr:spPr>
        <a:xfrm>
          <a:off x="14716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35080</xdr:rowOff>
    </xdr:to>
    <xdr:sp>
      <xdr:nvSpPr>
        <xdr:cNvPr id="27" name="Text Box 52"/>
        <xdr:cNvSpPr/>
      </xdr:nvSpPr>
      <xdr:spPr>
        <a:xfrm>
          <a:off x="14392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35080</xdr:rowOff>
    </xdr:to>
    <xdr:sp>
      <xdr:nvSpPr>
        <xdr:cNvPr id="28" name="Text Box 53"/>
        <xdr:cNvSpPr/>
      </xdr:nvSpPr>
      <xdr:spPr>
        <a:xfrm>
          <a:off x="14716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35080</xdr:rowOff>
    </xdr:to>
    <xdr:sp>
      <xdr:nvSpPr>
        <xdr:cNvPr id="29" name="Text Box 54"/>
        <xdr:cNvSpPr/>
      </xdr:nvSpPr>
      <xdr:spPr>
        <a:xfrm>
          <a:off x="14392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235080</xdr:rowOff>
    </xdr:to>
    <xdr:sp>
      <xdr:nvSpPr>
        <xdr:cNvPr id="30" name="Text Box 55"/>
        <xdr:cNvSpPr/>
      </xdr:nvSpPr>
      <xdr:spPr>
        <a:xfrm>
          <a:off x="1299240" y="47242080"/>
          <a:ext cx="81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235080</xdr:rowOff>
    </xdr:to>
    <xdr:sp>
      <xdr:nvSpPr>
        <xdr:cNvPr id="31" name="Text Box 56"/>
        <xdr:cNvSpPr/>
      </xdr:nvSpPr>
      <xdr:spPr>
        <a:xfrm>
          <a:off x="135324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35080</xdr:rowOff>
    </xdr:to>
    <xdr:sp>
      <xdr:nvSpPr>
        <xdr:cNvPr id="32" name="Text Box 57"/>
        <xdr:cNvSpPr/>
      </xdr:nvSpPr>
      <xdr:spPr>
        <a:xfrm>
          <a:off x="14716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35080</xdr:rowOff>
    </xdr:to>
    <xdr:sp>
      <xdr:nvSpPr>
        <xdr:cNvPr id="33" name="Text Box 58"/>
        <xdr:cNvSpPr/>
      </xdr:nvSpPr>
      <xdr:spPr>
        <a:xfrm>
          <a:off x="14392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35080</xdr:rowOff>
    </xdr:to>
    <xdr:sp>
      <xdr:nvSpPr>
        <xdr:cNvPr id="34" name="Text Box 59"/>
        <xdr:cNvSpPr/>
      </xdr:nvSpPr>
      <xdr:spPr>
        <a:xfrm>
          <a:off x="14716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35080</xdr:rowOff>
    </xdr:to>
    <xdr:sp>
      <xdr:nvSpPr>
        <xdr:cNvPr id="35" name="Text Box 60"/>
        <xdr:cNvSpPr/>
      </xdr:nvSpPr>
      <xdr:spPr>
        <a:xfrm>
          <a:off x="14392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235080</xdr:rowOff>
    </xdr:to>
    <xdr:sp>
      <xdr:nvSpPr>
        <xdr:cNvPr id="36" name="Text Box 61"/>
        <xdr:cNvSpPr/>
      </xdr:nvSpPr>
      <xdr:spPr>
        <a:xfrm>
          <a:off x="1299240" y="47242080"/>
          <a:ext cx="81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235080</xdr:rowOff>
    </xdr:to>
    <xdr:sp>
      <xdr:nvSpPr>
        <xdr:cNvPr id="37" name="Text Box 62"/>
        <xdr:cNvSpPr/>
      </xdr:nvSpPr>
      <xdr:spPr>
        <a:xfrm>
          <a:off x="135324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35080</xdr:rowOff>
    </xdr:to>
    <xdr:sp>
      <xdr:nvSpPr>
        <xdr:cNvPr id="38" name="Text Box 65"/>
        <xdr:cNvSpPr/>
      </xdr:nvSpPr>
      <xdr:spPr>
        <a:xfrm>
          <a:off x="14716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35080</xdr:rowOff>
    </xdr:to>
    <xdr:sp>
      <xdr:nvSpPr>
        <xdr:cNvPr id="39" name="Text Box 66"/>
        <xdr:cNvSpPr/>
      </xdr:nvSpPr>
      <xdr:spPr>
        <a:xfrm>
          <a:off x="14392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35080</xdr:rowOff>
    </xdr:to>
    <xdr:sp>
      <xdr:nvSpPr>
        <xdr:cNvPr id="40" name="Text Box 67"/>
        <xdr:cNvSpPr/>
      </xdr:nvSpPr>
      <xdr:spPr>
        <a:xfrm>
          <a:off x="14716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35080</xdr:rowOff>
    </xdr:to>
    <xdr:sp>
      <xdr:nvSpPr>
        <xdr:cNvPr id="41" name="Text Box 68"/>
        <xdr:cNvSpPr/>
      </xdr:nvSpPr>
      <xdr:spPr>
        <a:xfrm>
          <a:off x="14392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235080</xdr:rowOff>
    </xdr:to>
    <xdr:sp>
      <xdr:nvSpPr>
        <xdr:cNvPr id="42" name="Text Box 69"/>
        <xdr:cNvSpPr/>
      </xdr:nvSpPr>
      <xdr:spPr>
        <a:xfrm>
          <a:off x="1299240" y="47242080"/>
          <a:ext cx="81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235080</xdr:rowOff>
    </xdr:to>
    <xdr:sp>
      <xdr:nvSpPr>
        <xdr:cNvPr id="43" name="Text Box 70"/>
        <xdr:cNvSpPr/>
      </xdr:nvSpPr>
      <xdr:spPr>
        <a:xfrm>
          <a:off x="135324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35080</xdr:rowOff>
    </xdr:to>
    <xdr:sp>
      <xdr:nvSpPr>
        <xdr:cNvPr id="44" name="Text Box 71"/>
        <xdr:cNvSpPr/>
      </xdr:nvSpPr>
      <xdr:spPr>
        <a:xfrm>
          <a:off x="14716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35080</xdr:rowOff>
    </xdr:to>
    <xdr:sp>
      <xdr:nvSpPr>
        <xdr:cNvPr id="45" name="Text Box 72"/>
        <xdr:cNvSpPr/>
      </xdr:nvSpPr>
      <xdr:spPr>
        <a:xfrm>
          <a:off x="14392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35080</xdr:rowOff>
    </xdr:to>
    <xdr:sp>
      <xdr:nvSpPr>
        <xdr:cNvPr id="46" name="Text Box 73"/>
        <xdr:cNvSpPr/>
      </xdr:nvSpPr>
      <xdr:spPr>
        <a:xfrm>
          <a:off x="14716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35080</xdr:rowOff>
    </xdr:to>
    <xdr:sp>
      <xdr:nvSpPr>
        <xdr:cNvPr id="47" name="Text Box 74"/>
        <xdr:cNvSpPr/>
      </xdr:nvSpPr>
      <xdr:spPr>
        <a:xfrm>
          <a:off x="14392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235080</xdr:rowOff>
    </xdr:to>
    <xdr:sp>
      <xdr:nvSpPr>
        <xdr:cNvPr id="48" name="Text Box 75"/>
        <xdr:cNvSpPr/>
      </xdr:nvSpPr>
      <xdr:spPr>
        <a:xfrm>
          <a:off x="1299240" y="47242080"/>
          <a:ext cx="81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235080</xdr:rowOff>
    </xdr:to>
    <xdr:sp>
      <xdr:nvSpPr>
        <xdr:cNvPr id="49" name="Text Box 76"/>
        <xdr:cNvSpPr/>
      </xdr:nvSpPr>
      <xdr:spPr>
        <a:xfrm>
          <a:off x="135324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50" name="Text Box 83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51" name="Text Box 84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52" name="Text Box 85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53" name="Text Box 86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273960</xdr:rowOff>
    </xdr:to>
    <xdr:sp>
      <xdr:nvSpPr>
        <xdr:cNvPr id="54" name="Text Box 87"/>
        <xdr:cNvSpPr/>
      </xdr:nvSpPr>
      <xdr:spPr>
        <a:xfrm>
          <a:off x="1299240" y="47242080"/>
          <a:ext cx="81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273960</xdr:rowOff>
    </xdr:to>
    <xdr:sp>
      <xdr:nvSpPr>
        <xdr:cNvPr id="55" name="Text Box 88"/>
        <xdr:cNvSpPr/>
      </xdr:nvSpPr>
      <xdr:spPr>
        <a:xfrm>
          <a:off x="135324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56" name="Text Box 89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57" name="Text Box 90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58" name="Text Box 91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59" name="Text Box 92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273960</xdr:rowOff>
    </xdr:to>
    <xdr:sp>
      <xdr:nvSpPr>
        <xdr:cNvPr id="60" name="Text Box 93"/>
        <xdr:cNvSpPr/>
      </xdr:nvSpPr>
      <xdr:spPr>
        <a:xfrm>
          <a:off x="1299240" y="47242080"/>
          <a:ext cx="81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273960</xdr:rowOff>
    </xdr:to>
    <xdr:sp>
      <xdr:nvSpPr>
        <xdr:cNvPr id="61" name="Text Box 94"/>
        <xdr:cNvSpPr/>
      </xdr:nvSpPr>
      <xdr:spPr>
        <a:xfrm>
          <a:off x="135324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62" name="Text Box 95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63" name="Text Box 96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64" name="Text Box 97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65" name="Text Box 98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273960</xdr:rowOff>
    </xdr:to>
    <xdr:sp>
      <xdr:nvSpPr>
        <xdr:cNvPr id="66" name="Text Box 99"/>
        <xdr:cNvSpPr/>
      </xdr:nvSpPr>
      <xdr:spPr>
        <a:xfrm>
          <a:off x="1299240" y="47242080"/>
          <a:ext cx="81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273960</xdr:rowOff>
    </xdr:to>
    <xdr:sp>
      <xdr:nvSpPr>
        <xdr:cNvPr id="67" name="Text Box 100"/>
        <xdr:cNvSpPr/>
      </xdr:nvSpPr>
      <xdr:spPr>
        <a:xfrm>
          <a:off x="135324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68" name="Text Box 101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69" name="Text Box 102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70" name="Text Box 103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71" name="Text Box 104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273960</xdr:rowOff>
    </xdr:to>
    <xdr:sp>
      <xdr:nvSpPr>
        <xdr:cNvPr id="72" name="Text Box 105"/>
        <xdr:cNvSpPr/>
      </xdr:nvSpPr>
      <xdr:spPr>
        <a:xfrm>
          <a:off x="1299240" y="47242080"/>
          <a:ext cx="81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273960</xdr:rowOff>
    </xdr:to>
    <xdr:sp>
      <xdr:nvSpPr>
        <xdr:cNvPr id="73" name="Text Box 106"/>
        <xdr:cNvSpPr/>
      </xdr:nvSpPr>
      <xdr:spPr>
        <a:xfrm>
          <a:off x="135324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74" name="Text Box 119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75" name="Text Box 120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76" name="Text Box 121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77" name="Text Box 122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78" name="Text Box 123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79" name="Text Box 124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80" name="Text Box 125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81" name="Text Box 126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82" name="Text Box 127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83" name="Text Box 128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84" name="Text Box 129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85" name="Text Box 130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86" name="Text Box 133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87" name="Text Box 134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88" name="Text Box 135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89" name="Text Box 136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90" name="Text Box 137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91" name="Text Box 138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92" name="Text Box 139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93" name="Text Box 140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94" name="Text Box 141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95" name="Text Box 142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96" name="Text Box 143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97" name="Text Box 144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98" name="Text Box 147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99" name="Text Box 148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100" name="Text Box 149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101" name="Text Box 150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102" name="Text Box 151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103" name="Text Box 152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104" name="Text Box 153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105" name="Text Box 154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106" name="Text Box 155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107" name="Text Box 156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108" name="Text Box 157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109" name="Text Box 158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110" name="Text Box 161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111" name="Text Box 162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112" name="Text Box 163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113" name="Text Box 164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114" name="Text Box 165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115" name="Text Box 166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116" name="Text Box 167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117" name="Text Box 168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118" name="Text Box 169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119" name="Text Box 170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120" name="Text Box 171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121" name="Text Box 172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122" name="Text Box 203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123" name="Text Box 204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124" name="Text Box 205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125" name="Text Box 206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273960</xdr:rowOff>
    </xdr:to>
    <xdr:sp>
      <xdr:nvSpPr>
        <xdr:cNvPr id="126" name="Text Box 207"/>
        <xdr:cNvSpPr/>
      </xdr:nvSpPr>
      <xdr:spPr>
        <a:xfrm>
          <a:off x="1299240" y="47242080"/>
          <a:ext cx="81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273960</xdr:rowOff>
    </xdr:to>
    <xdr:sp>
      <xdr:nvSpPr>
        <xdr:cNvPr id="127" name="Text Box 208"/>
        <xdr:cNvSpPr/>
      </xdr:nvSpPr>
      <xdr:spPr>
        <a:xfrm>
          <a:off x="135324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128" name="Text Box 209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129" name="Text Box 210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130" name="Text Box 211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131" name="Text Box 212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273960</xdr:rowOff>
    </xdr:to>
    <xdr:sp>
      <xdr:nvSpPr>
        <xdr:cNvPr id="132" name="Text Box 213"/>
        <xdr:cNvSpPr/>
      </xdr:nvSpPr>
      <xdr:spPr>
        <a:xfrm>
          <a:off x="1299240" y="47242080"/>
          <a:ext cx="81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273960</xdr:rowOff>
    </xdr:to>
    <xdr:sp>
      <xdr:nvSpPr>
        <xdr:cNvPr id="133" name="Text Box 214"/>
        <xdr:cNvSpPr/>
      </xdr:nvSpPr>
      <xdr:spPr>
        <a:xfrm>
          <a:off x="135324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134" name="Text Box 215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135" name="Text Box 216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136" name="Text Box 217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137" name="Text Box 218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273960</xdr:rowOff>
    </xdr:to>
    <xdr:sp>
      <xdr:nvSpPr>
        <xdr:cNvPr id="138" name="Text Box 219"/>
        <xdr:cNvSpPr/>
      </xdr:nvSpPr>
      <xdr:spPr>
        <a:xfrm>
          <a:off x="1299240" y="47242080"/>
          <a:ext cx="81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273960</xdr:rowOff>
    </xdr:to>
    <xdr:sp>
      <xdr:nvSpPr>
        <xdr:cNvPr id="139" name="Text Box 220"/>
        <xdr:cNvSpPr/>
      </xdr:nvSpPr>
      <xdr:spPr>
        <a:xfrm>
          <a:off x="135324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140" name="Text Box 221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141" name="Text Box 222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142" name="Text Box 223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143" name="Text Box 224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273960</xdr:rowOff>
    </xdr:to>
    <xdr:sp>
      <xdr:nvSpPr>
        <xdr:cNvPr id="144" name="Text Box 225"/>
        <xdr:cNvSpPr/>
      </xdr:nvSpPr>
      <xdr:spPr>
        <a:xfrm>
          <a:off x="1299240" y="47242080"/>
          <a:ext cx="81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273960</xdr:rowOff>
    </xdr:to>
    <xdr:sp>
      <xdr:nvSpPr>
        <xdr:cNvPr id="145" name="Text Box 226"/>
        <xdr:cNvSpPr/>
      </xdr:nvSpPr>
      <xdr:spPr>
        <a:xfrm>
          <a:off x="135324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35080</xdr:rowOff>
    </xdr:to>
    <xdr:sp>
      <xdr:nvSpPr>
        <xdr:cNvPr id="146" name="Text Box 239"/>
        <xdr:cNvSpPr/>
      </xdr:nvSpPr>
      <xdr:spPr>
        <a:xfrm>
          <a:off x="14716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35080</xdr:rowOff>
    </xdr:to>
    <xdr:sp>
      <xdr:nvSpPr>
        <xdr:cNvPr id="147" name="Text Box 240"/>
        <xdr:cNvSpPr/>
      </xdr:nvSpPr>
      <xdr:spPr>
        <a:xfrm>
          <a:off x="14392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35080</xdr:rowOff>
    </xdr:to>
    <xdr:sp>
      <xdr:nvSpPr>
        <xdr:cNvPr id="148" name="Text Box 241"/>
        <xdr:cNvSpPr/>
      </xdr:nvSpPr>
      <xdr:spPr>
        <a:xfrm>
          <a:off x="14716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35080</xdr:rowOff>
    </xdr:to>
    <xdr:sp>
      <xdr:nvSpPr>
        <xdr:cNvPr id="149" name="Text Box 242"/>
        <xdr:cNvSpPr/>
      </xdr:nvSpPr>
      <xdr:spPr>
        <a:xfrm>
          <a:off x="14392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235080</xdr:rowOff>
    </xdr:to>
    <xdr:sp>
      <xdr:nvSpPr>
        <xdr:cNvPr id="150" name="Text Box 243"/>
        <xdr:cNvSpPr/>
      </xdr:nvSpPr>
      <xdr:spPr>
        <a:xfrm>
          <a:off x="1299240" y="47242080"/>
          <a:ext cx="81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235080</xdr:rowOff>
    </xdr:to>
    <xdr:sp>
      <xdr:nvSpPr>
        <xdr:cNvPr id="151" name="Text Box 244"/>
        <xdr:cNvSpPr/>
      </xdr:nvSpPr>
      <xdr:spPr>
        <a:xfrm>
          <a:off x="135324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35080</xdr:rowOff>
    </xdr:to>
    <xdr:sp>
      <xdr:nvSpPr>
        <xdr:cNvPr id="152" name="Text Box 245"/>
        <xdr:cNvSpPr/>
      </xdr:nvSpPr>
      <xdr:spPr>
        <a:xfrm>
          <a:off x="14716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35080</xdr:rowOff>
    </xdr:to>
    <xdr:sp>
      <xdr:nvSpPr>
        <xdr:cNvPr id="153" name="Text Box 246"/>
        <xdr:cNvSpPr/>
      </xdr:nvSpPr>
      <xdr:spPr>
        <a:xfrm>
          <a:off x="14392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35080</xdr:rowOff>
    </xdr:to>
    <xdr:sp>
      <xdr:nvSpPr>
        <xdr:cNvPr id="154" name="Text Box 247"/>
        <xdr:cNvSpPr/>
      </xdr:nvSpPr>
      <xdr:spPr>
        <a:xfrm>
          <a:off x="14716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35080</xdr:rowOff>
    </xdr:to>
    <xdr:sp>
      <xdr:nvSpPr>
        <xdr:cNvPr id="155" name="Text Box 248"/>
        <xdr:cNvSpPr/>
      </xdr:nvSpPr>
      <xdr:spPr>
        <a:xfrm>
          <a:off x="14392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235080</xdr:rowOff>
    </xdr:to>
    <xdr:sp>
      <xdr:nvSpPr>
        <xdr:cNvPr id="156" name="Text Box 249"/>
        <xdr:cNvSpPr/>
      </xdr:nvSpPr>
      <xdr:spPr>
        <a:xfrm>
          <a:off x="1299240" y="47242080"/>
          <a:ext cx="81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235080</xdr:rowOff>
    </xdr:to>
    <xdr:sp>
      <xdr:nvSpPr>
        <xdr:cNvPr id="157" name="Text Box 250"/>
        <xdr:cNvSpPr/>
      </xdr:nvSpPr>
      <xdr:spPr>
        <a:xfrm>
          <a:off x="135324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35080</xdr:rowOff>
    </xdr:to>
    <xdr:sp>
      <xdr:nvSpPr>
        <xdr:cNvPr id="158" name="Text Box 253"/>
        <xdr:cNvSpPr/>
      </xdr:nvSpPr>
      <xdr:spPr>
        <a:xfrm>
          <a:off x="14716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35080</xdr:rowOff>
    </xdr:to>
    <xdr:sp>
      <xdr:nvSpPr>
        <xdr:cNvPr id="159" name="Text Box 254"/>
        <xdr:cNvSpPr/>
      </xdr:nvSpPr>
      <xdr:spPr>
        <a:xfrm>
          <a:off x="14392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35080</xdr:rowOff>
    </xdr:to>
    <xdr:sp>
      <xdr:nvSpPr>
        <xdr:cNvPr id="160" name="Text Box 255"/>
        <xdr:cNvSpPr/>
      </xdr:nvSpPr>
      <xdr:spPr>
        <a:xfrm>
          <a:off x="14716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35080</xdr:rowOff>
    </xdr:to>
    <xdr:sp>
      <xdr:nvSpPr>
        <xdr:cNvPr id="161" name="Text Box 256"/>
        <xdr:cNvSpPr/>
      </xdr:nvSpPr>
      <xdr:spPr>
        <a:xfrm>
          <a:off x="14392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235080</xdr:rowOff>
    </xdr:to>
    <xdr:sp>
      <xdr:nvSpPr>
        <xdr:cNvPr id="162" name="Text Box 257"/>
        <xdr:cNvSpPr/>
      </xdr:nvSpPr>
      <xdr:spPr>
        <a:xfrm>
          <a:off x="1299240" y="47242080"/>
          <a:ext cx="81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235080</xdr:rowOff>
    </xdr:to>
    <xdr:sp>
      <xdr:nvSpPr>
        <xdr:cNvPr id="163" name="Text Box 258"/>
        <xdr:cNvSpPr/>
      </xdr:nvSpPr>
      <xdr:spPr>
        <a:xfrm>
          <a:off x="135324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35080</xdr:rowOff>
    </xdr:to>
    <xdr:sp>
      <xdr:nvSpPr>
        <xdr:cNvPr id="164" name="Text Box 259"/>
        <xdr:cNvSpPr/>
      </xdr:nvSpPr>
      <xdr:spPr>
        <a:xfrm>
          <a:off x="14716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35080</xdr:rowOff>
    </xdr:to>
    <xdr:sp>
      <xdr:nvSpPr>
        <xdr:cNvPr id="165" name="Text Box 260"/>
        <xdr:cNvSpPr/>
      </xdr:nvSpPr>
      <xdr:spPr>
        <a:xfrm>
          <a:off x="14392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35080</xdr:rowOff>
    </xdr:to>
    <xdr:sp>
      <xdr:nvSpPr>
        <xdr:cNvPr id="166" name="Text Box 261"/>
        <xdr:cNvSpPr/>
      </xdr:nvSpPr>
      <xdr:spPr>
        <a:xfrm>
          <a:off x="14716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35080</xdr:rowOff>
    </xdr:to>
    <xdr:sp>
      <xdr:nvSpPr>
        <xdr:cNvPr id="167" name="Text Box 262"/>
        <xdr:cNvSpPr/>
      </xdr:nvSpPr>
      <xdr:spPr>
        <a:xfrm>
          <a:off x="14392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235080</xdr:rowOff>
    </xdr:to>
    <xdr:sp>
      <xdr:nvSpPr>
        <xdr:cNvPr id="168" name="Text Box 263"/>
        <xdr:cNvSpPr/>
      </xdr:nvSpPr>
      <xdr:spPr>
        <a:xfrm>
          <a:off x="1299240" y="47242080"/>
          <a:ext cx="81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235080</xdr:rowOff>
    </xdr:to>
    <xdr:sp>
      <xdr:nvSpPr>
        <xdr:cNvPr id="169" name="Text Box 264"/>
        <xdr:cNvSpPr/>
      </xdr:nvSpPr>
      <xdr:spPr>
        <a:xfrm>
          <a:off x="135324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170" name="Text Box 271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171" name="Text Box 272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172" name="Text Box 273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173" name="Text Box 274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273960</xdr:rowOff>
    </xdr:to>
    <xdr:sp>
      <xdr:nvSpPr>
        <xdr:cNvPr id="174" name="Text Box 275"/>
        <xdr:cNvSpPr/>
      </xdr:nvSpPr>
      <xdr:spPr>
        <a:xfrm>
          <a:off x="1299240" y="47242080"/>
          <a:ext cx="81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273960</xdr:rowOff>
    </xdr:to>
    <xdr:sp>
      <xdr:nvSpPr>
        <xdr:cNvPr id="175" name="Text Box 276"/>
        <xdr:cNvSpPr/>
      </xdr:nvSpPr>
      <xdr:spPr>
        <a:xfrm>
          <a:off x="135324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176" name="Text Box 277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177" name="Text Box 278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178" name="Text Box 279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179" name="Text Box 280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273960</xdr:rowOff>
    </xdr:to>
    <xdr:sp>
      <xdr:nvSpPr>
        <xdr:cNvPr id="180" name="Text Box 281"/>
        <xdr:cNvSpPr/>
      </xdr:nvSpPr>
      <xdr:spPr>
        <a:xfrm>
          <a:off x="1299240" y="47242080"/>
          <a:ext cx="81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273960</xdr:rowOff>
    </xdr:to>
    <xdr:sp>
      <xdr:nvSpPr>
        <xdr:cNvPr id="181" name="Text Box 282"/>
        <xdr:cNvSpPr/>
      </xdr:nvSpPr>
      <xdr:spPr>
        <a:xfrm>
          <a:off x="135324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182" name="Text Box 283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183" name="Text Box 284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184" name="Text Box 285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185" name="Text Box 286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273960</xdr:rowOff>
    </xdr:to>
    <xdr:sp>
      <xdr:nvSpPr>
        <xdr:cNvPr id="186" name="Text Box 287"/>
        <xdr:cNvSpPr/>
      </xdr:nvSpPr>
      <xdr:spPr>
        <a:xfrm>
          <a:off x="1299240" y="47242080"/>
          <a:ext cx="81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273960</xdr:rowOff>
    </xdr:to>
    <xdr:sp>
      <xdr:nvSpPr>
        <xdr:cNvPr id="187" name="Text Box 288"/>
        <xdr:cNvSpPr/>
      </xdr:nvSpPr>
      <xdr:spPr>
        <a:xfrm>
          <a:off x="135324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188" name="Text Box 289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189" name="Text Box 290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190" name="Text Box 291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191" name="Text Box 292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273960</xdr:rowOff>
    </xdr:to>
    <xdr:sp>
      <xdr:nvSpPr>
        <xdr:cNvPr id="192" name="Text Box 293"/>
        <xdr:cNvSpPr/>
      </xdr:nvSpPr>
      <xdr:spPr>
        <a:xfrm>
          <a:off x="1299240" y="47242080"/>
          <a:ext cx="81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273960</xdr:rowOff>
    </xdr:to>
    <xdr:sp>
      <xdr:nvSpPr>
        <xdr:cNvPr id="193" name="Text Box 294"/>
        <xdr:cNvSpPr/>
      </xdr:nvSpPr>
      <xdr:spPr>
        <a:xfrm>
          <a:off x="135324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194" name="Text Box 307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195" name="Text Box 308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196" name="Text Box 309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197" name="Text Box 310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198" name="Text Box 311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199" name="Text Box 312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200" name="Text Box 313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201" name="Text Box 314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202" name="Text Box 315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203" name="Text Box 316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204" name="Text Box 317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205" name="Text Box 318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206" name="Text Box 321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207" name="Text Box 322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208" name="Text Box 323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209" name="Text Box 324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210" name="Text Box 325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211" name="Text Box 326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212" name="Text Box 327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213" name="Text Box 328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214" name="Text Box 329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215" name="Text Box 330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216" name="Text Box 331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217" name="Text Box 332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218" name="Text Box 335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219" name="Text Box 336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220" name="Text Box 337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221" name="Text Box 338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222" name="Text Box 339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223" name="Text Box 340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224" name="Text Box 341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225" name="Text Box 342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226" name="Text Box 343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227" name="Text Box 344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228" name="Text Box 345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229" name="Text Box 346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230" name="Text Box 349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231" name="Text Box 350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232" name="Text Box 351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233" name="Text Box 352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234" name="Text Box 353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235" name="Text Box 354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236" name="Text Box 355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237" name="Text Box 356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238" name="Text Box 357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239" name="Text Box 358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240" name="Text Box 359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241" name="Text Box 360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36800</xdr:rowOff>
    </xdr:to>
    <xdr:sp>
      <xdr:nvSpPr>
        <xdr:cNvPr id="242" name="Text Box 3"/>
        <xdr:cNvSpPr/>
      </xdr:nvSpPr>
      <xdr:spPr>
        <a:xfrm>
          <a:off x="3522240" y="47242080"/>
          <a:ext cx="788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36800</xdr:rowOff>
    </xdr:to>
    <xdr:sp>
      <xdr:nvSpPr>
        <xdr:cNvPr id="243" name="Text Box 4"/>
        <xdr:cNvSpPr/>
      </xdr:nvSpPr>
      <xdr:spPr>
        <a:xfrm>
          <a:off x="3522240" y="47242080"/>
          <a:ext cx="788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36800</xdr:rowOff>
    </xdr:to>
    <xdr:sp>
      <xdr:nvSpPr>
        <xdr:cNvPr id="244" name="Text Box 5"/>
        <xdr:cNvSpPr/>
      </xdr:nvSpPr>
      <xdr:spPr>
        <a:xfrm>
          <a:off x="3522240" y="47242080"/>
          <a:ext cx="788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36800</xdr:rowOff>
    </xdr:to>
    <xdr:sp>
      <xdr:nvSpPr>
        <xdr:cNvPr id="245" name="Text Box 6"/>
        <xdr:cNvSpPr/>
      </xdr:nvSpPr>
      <xdr:spPr>
        <a:xfrm>
          <a:off x="3522240" y="47242080"/>
          <a:ext cx="788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36800</xdr:rowOff>
    </xdr:to>
    <xdr:sp>
      <xdr:nvSpPr>
        <xdr:cNvPr id="246" name="Text Box 7"/>
        <xdr:cNvSpPr/>
      </xdr:nvSpPr>
      <xdr:spPr>
        <a:xfrm>
          <a:off x="3522240" y="47242080"/>
          <a:ext cx="788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36800</xdr:rowOff>
    </xdr:to>
    <xdr:sp>
      <xdr:nvSpPr>
        <xdr:cNvPr id="247" name="Text Box 8"/>
        <xdr:cNvSpPr/>
      </xdr:nvSpPr>
      <xdr:spPr>
        <a:xfrm>
          <a:off x="3522240" y="47242080"/>
          <a:ext cx="788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36800</xdr:rowOff>
    </xdr:to>
    <xdr:sp>
      <xdr:nvSpPr>
        <xdr:cNvPr id="248" name="Text Box 9"/>
        <xdr:cNvSpPr/>
      </xdr:nvSpPr>
      <xdr:spPr>
        <a:xfrm>
          <a:off x="3522240" y="47242080"/>
          <a:ext cx="788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36800</xdr:rowOff>
    </xdr:to>
    <xdr:sp>
      <xdr:nvSpPr>
        <xdr:cNvPr id="249" name="Text Box 10"/>
        <xdr:cNvSpPr/>
      </xdr:nvSpPr>
      <xdr:spPr>
        <a:xfrm>
          <a:off x="3522240" y="47242080"/>
          <a:ext cx="788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36800</xdr:rowOff>
    </xdr:to>
    <xdr:sp>
      <xdr:nvSpPr>
        <xdr:cNvPr id="250" name="Text Box 11"/>
        <xdr:cNvSpPr/>
      </xdr:nvSpPr>
      <xdr:spPr>
        <a:xfrm>
          <a:off x="3522240" y="47242080"/>
          <a:ext cx="788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36800</xdr:rowOff>
    </xdr:to>
    <xdr:sp>
      <xdr:nvSpPr>
        <xdr:cNvPr id="251" name="Text Box 12"/>
        <xdr:cNvSpPr/>
      </xdr:nvSpPr>
      <xdr:spPr>
        <a:xfrm>
          <a:off x="3522240" y="47242080"/>
          <a:ext cx="788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36800</xdr:rowOff>
    </xdr:to>
    <xdr:sp>
      <xdr:nvSpPr>
        <xdr:cNvPr id="252" name="Text Box 13"/>
        <xdr:cNvSpPr/>
      </xdr:nvSpPr>
      <xdr:spPr>
        <a:xfrm>
          <a:off x="3522240" y="47242080"/>
          <a:ext cx="788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36800</xdr:rowOff>
    </xdr:to>
    <xdr:sp>
      <xdr:nvSpPr>
        <xdr:cNvPr id="253" name="Text Box 14"/>
        <xdr:cNvSpPr/>
      </xdr:nvSpPr>
      <xdr:spPr>
        <a:xfrm>
          <a:off x="3522240" y="47242080"/>
          <a:ext cx="788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254" name="Text Box 15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255" name="Text Box 16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256" name="Text Box 17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257" name="Text Box 18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190440</xdr:rowOff>
    </xdr:to>
    <xdr:sp>
      <xdr:nvSpPr>
        <xdr:cNvPr id="258" name="Text Box 19"/>
        <xdr:cNvSpPr/>
      </xdr:nvSpPr>
      <xdr:spPr>
        <a:xfrm>
          <a:off x="1299240" y="472420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190440</xdr:rowOff>
    </xdr:to>
    <xdr:sp>
      <xdr:nvSpPr>
        <xdr:cNvPr id="259" name="Text Box 20"/>
        <xdr:cNvSpPr/>
      </xdr:nvSpPr>
      <xdr:spPr>
        <a:xfrm>
          <a:off x="135324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260" name="Text Box 21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261" name="Text Box 22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262" name="Text Box 23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263" name="Text Box 24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190440</xdr:rowOff>
    </xdr:to>
    <xdr:sp>
      <xdr:nvSpPr>
        <xdr:cNvPr id="264" name="Text Box 25"/>
        <xdr:cNvSpPr/>
      </xdr:nvSpPr>
      <xdr:spPr>
        <a:xfrm>
          <a:off x="1299240" y="472420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190440</xdr:rowOff>
    </xdr:to>
    <xdr:sp>
      <xdr:nvSpPr>
        <xdr:cNvPr id="265" name="Text Box 26"/>
        <xdr:cNvSpPr/>
      </xdr:nvSpPr>
      <xdr:spPr>
        <a:xfrm>
          <a:off x="135324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266" name="Text Box 27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267" name="Text Box 28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268" name="Text Box 29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269" name="Text Box 30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190440</xdr:rowOff>
    </xdr:to>
    <xdr:sp>
      <xdr:nvSpPr>
        <xdr:cNvPr id="270" name="Text Box 31"/>
        <xdr:cNvSpPr/>
      </xdr:nvSpPr>
      <xdr:spPr>
        <a:xfrm>
          <a:off x="1299240" y="472420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190440</xdr:rowOff>
    </xdr:to>
    <xdr:sp>
      <xdr:nvSpPr>
        <xdr:cNvPr id="271" name="Text Box 32"/>
        <xdr:cNvSpPr/>
      </xdr:nvSpPr>
      <xdr:spPr>
        <a:xfrm>
          <a:off x="135324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272" name="Text Box 33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273" name="Text Box 34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274" name="Text Box 35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275" name="Text Box 36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190440</xdr:rowOff>
    </xdr:to>
    <xdr:sp>
      <xdr:nvSpPr>
        <xdr:cNvPr id="276" name="Text Box 37"/>
        <xdr:cNvSpPr/>
      </xdr:nvSpPr>
      <xdr:spPr>
        <a:xfrm>
          <a:off x="1299240" y="472420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190440</xdr:rowOff>
    </xdr:to>
    <xdr:sp>
      <xdr:nvSpPr>
        <xdr:cNvPr id="277" name="Text Box 38"/>
        <xdr:cNvSpPr/>
      </xdr:nvSpPr>
      <xdr:spPr>
        <a:xfrm>
          <a:off x="135324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36800</xdr:rowOff>
    </xdr:to>
    <xdr:sp>
      <xdr:nvSpPr>
        <xdr:cNvPr id="278" name="Text Box 51"/>
        <xdr:cNvSpPr/>
      </xdr:nvSpPr>
      <xdr:spPr>
        <a:xfrm>
          <a:off x="14716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36800</xdr:rowOff>
    </xdr:to>
    <xdr:sp>
      <xdr:nvSpPr>
        <xdr:cNvPr id="279" name="Text Box 52"/>
        <xdr:cNvSpPr/>
      </xdr:nvSpPr>
      <xdr:spPr>
        <a:xfrm>
          <a:off x="14392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36800</xdr:rowOff>
    </xdr:to>
    <xdr:sp>
      <xdr:nvSpPr>
        <xdr:cNvPr id="280" name="Text Box 53"/>
        <xdr:cNvSpPr/>
      </xdr:nvSpPr>
      <xdr:spPr>
        <a:xfrm>
          <a:off x="14716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36800</xdr:rowOff>
    </xdr:to>
    <xdr:sp>
      <xdr:nvSpPr>
        <xdr:cNvPr id="281" name="Text Box 54"/>
        <xdr:cNvSpPr/>
      </xdr:nvSpPr>
      <xdr:spPr>
        <a:xfrm>
          <a:off x="14392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136800</xdr:rowOff>
    </xdr:to>
    <xdr:sp>
      <xdr:nvSpPr>
        <xdr:cNvPr id="282" name="Text Box 55"/>
        <xdr:cNvSpPr/>
      </xdr:nvSpPr>
      <xdr:spPr>
        <a:xfrm>
          <a:off x="1299240" y="47242080"/>
          <a:ext cx="8100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136800</xdr:rowOff>
    </xdr:to>
    <xdr:sp>
      <xdr:nvSpPr>
        <xdr:cNvPr id="283" name="Text Box 56"/>
        <xdr:cNvSpPr/>
      </xdr:nvSpPr>
      <xdr:spPr>
        <a:xfrm>
          <a:off x="135324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36800</xdr:rowOff>
    </xdr:to>
    <xdr:sp>
      <xdr:nvSpPr>
        <xdr:cNvPr id="284" name="Text Box 57"/>
        <xdr:cNvSpPr/>
      </xdr:nvSpPr>
      <xdr:spPr>
        <a:xfrm>
          <a:off x="14716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36800</xdr:rowOff>
    </xdr:to>
    <xdr:sp>
      <xdr:nvSpPr>
        <xdr:cNvPr id="285" name="Text Box 58"/>
        <xdr:cNvSpPr/>
      </xdr:nvSpPr>
      <xdr:spPr>
        <a:xfrm>
          <a:off x="14392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36800</xdr:rowOff>
    </xdr:to>
    <xdr:sp>
      <xdr:nvSpPr>
        <xdr:cNvPr id="286" name="Text Box 59"/>
        <xdr:cNvSpPr/>
      </xdr:nvSpPr>
      <xdr:spPr>
        <a:xfrm>
          <a:off x="14716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36800</xdr:rowOff>
    </xdr:to>
    <xdr:sp>
      <xdr:nvSpPr>
        <xdr:cNvPr id="287" name="Text Box 60"/>
        <xdr:cNvSpPr/>
      </xdr:nvSpPr>
      <xdr:spPr>
        <a:xfrm>
          <a:off x="14392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136800</xdr:rowOff>
    </xdr:to>
    <xdr:sp>
      <xdr:nvSpPr>
        <xdr:cNvPr id="288" name="Text Box 61"/>
        <xdr:cNvSpPr/>
      </xdr:nvSpPr>
      <xdr:spPr>
        <a:xfrm>
          <a:off x="1299240" y="47242080"/>
          <a:ext cx="8100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136800</xdr:rowOff>
    </xdr:to>
    <xdr:sp>
      <xdr:nvSpPr>
        <xdr:cNvPr id="289" name="Text Box 62"/>
        <xdr:cNvSpPr/>
      </xdr:nvSpPr>
      <xdr:spPr>
        <a:xfrm>
          <a:off x="135324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36800</xdr:rowOff>
    </xdr:to>
    <xdr:sp>
      <xdr:nvSpPr>
        <xdr:cNvPr id="290" name="Text Box 65"/>
        <xdr:cNvSpPr/>
      </xdr:nvSpPr>
      <xdr:spPr>
        <a:xfrm>
          <a:off x="14716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36800</xdr:rowOff>
    </xdr:to>
    <xdr:sp>
      <xdr:nvSpPr>
        <xdr:cNvPr id="291" name="Text Box 66"/>
        <xdr:cNvSpPr/>
      </xdr:nvSpPr>
      <xdr:spPr>
        <a:xfrm>
          <a:off x="14392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36800</xdr:rowOff>
    </xdr:to>
    <xdr:sp>
      <xdr:nvSpPr>
        <xdr:cNvPr id="292" name="Text Box 67"/>
        <xdr:cNvSpPr/>
      </xdr:nvSpPr>
      <xdr:spPr>
        <a:xfrm>
          <a:off x="14716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36800</xdr:rowOff>
    </xdr:to>
    <xdr:sp>
      <xdr:nvSpPr>
        <xdr:cNvPr id="293" name="Text Box 68"/>
        <xdr:cNvSpPr/>
      </xdr:nvSpPr>
      <xdr:spPr>
        <a:xfrm>
          <a:off x="14392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136800</xdr:rowOff>
    </xdr:to>
    <xdr:sp>
      <xdr:nvSpPr>
        <xdr:cNvPr id="294" name="Text Box 69"/>
        <xdr:cNvSpPr/>
      </xdr:nvSpPr>
      <xdr:spPr>
        <a:xfrm>
          <a:off x="1299240" y="47242080"/>
          <a:ext cx="8100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136800</xdr:rowOff>
    </xdr:to>
    <xdr:sp>
      <xdr:nvSpPr>
        <xdr:cNvPr id="295" name="Text Box 70"/>
        <xdr:cNvSpPr/>
      </xdr:nvSpPr>
      <xdr:spPr>
        <a:xfrm>
          <a:off x="135324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36800</xdr:rowOff>
    </xdr:to>
    <xdr:sp>
      <xdr:nvSpPr>
        <xdr:cNvPr id="296" name="Text Box 71"/>
        <xdr:cNvSpPr/>
      </xdr:nvSpPr>
      <xdr:spPr>
        <a:xfrm>
          <a:off x="14716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36800</xdr:rowOff>
    </xdr:to>
    <xdr:sp>
      <xdr:nvSpPr>
        <xdr:cNvPr id="297" name="Text Box 72"/>
        <xdr:cNvSpPr/>
      </xdr:nvSpPr>
      <xdr:spPr>
        <a:xfrm>
          <a:off x="14392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36800</xdr:rowOff>
    </xdr:to>
    <xdr:sp>
      <xdr:nvSpPr>
        <xdr:cNvPr id="298" name="Text Box 73"/>
        <xdr:cNvSpPr/>
      </xdr:nvSpPr>
      <xdr:spPr>
        <a:xfrm>
          <a:off x="14716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36800</xdr:rowOff>
    </xdr:to>
    <xdr:sp>
      <xdr:nvSpPr>
        <xdr:cNvPr id="299" name="Text Box 74"/>
        <xdr:cNvSpPr/>
      </xdr:nvSpPr>
      <xdr:spPr>
        <a:xfrm>
          <a:off x="14392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136800</xdr:rowOff>
    </xdr:to>
    <xdr:sp>
      <xdr:nvSpPr>
        <xdr:cNvPr id="300" name="Text Box 75"/>
        <xdr:cNvSpPr/>
      </xdr:nvSpPr>
      <xdr:spPr>
        <a:xfrm>
          <a:off x="1299240" y="47242080"/>
          <a:ext cx="8100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136800</xdr:rowOff>
    </xdr:to>
    <xdr:sp>
      <xdr:nvSpPr>
        <xdr:cNvPr id="301" name="Text Box 76"/>
        <xdr:cNvSpPr/>
      </xdr:nvSpPr>
      <xdr:spPr>
        <a:xfrm>
          <a:off x="135324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302" name="Text Box 83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303" name="Text Box 84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304" name="Text Box 85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305" name="Text Box 86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190440</xdr:rowOff>
    </xdr:to>
    <xdr:sp>
      <xdr:nvSpPr>
        <xdr:cNvPr id="306" name="Text Box 87"/>
        <xdr:cNvSpPr/>
      </xdr:nvSpPr>
      <xdr:spPr>
        <a:xfrm>
          <a:off x="1299240" y="472420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190440</xdr:rowOff>
    </xdr:to>
    <xdr:sp>
      <xdr:nvSpPr>
        <xdr:cNvPr id="307" name="Text Box 88"/>
        <xdr:cNvSpPr/>
      </xdr:nvSpPr>
      <xdr:spPr>
        <a:xfrm>
          <a:off x="135324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308" name="Text Box 89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309" name="Text Box 90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310" name="Text Box 91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311" name="Text Box 92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190440</xdr:rowOff>
    </xdr:to>
    <xdr:sp>
      <xdr:nvSpPr>
        <xdr:cNvPr id="312" name="Text Box 93"/>
        <xdr:cNvSpPr/>
      </xdr:nvSpPr>
      <xdr:spPr>
        <a:xfrm>
          <a:off x="1299240" y="472420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190440</xdr:rowOff>
    </xdr:to>
    <xdr:sp>
      <xdr:nvSpPr>
        <xdr:cNvPr id="313" name="Text Box 94"/>
        <xdr:cNvSpPr/>
      </xdr:nvSpPr>
      <xdr:spPr>
        <a:xfrm>
          <a:off x="135324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314" name="Text Box 95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315" name="Text Box 96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316" name="Text Box 97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317" name="Text Box 98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190440</xdr:rowOff>
    </xdr:to>
    <xdr:sp>
      <xdr:nvSpPr>
        <xdr:cNvPr id="318" name="Text Box 99"/>
        <xdr:cNvSpPr/>
      </xdr:nvSpPr>
      <xdr:spPr>
        <a:xfrm>
          <a:off x="1299240" y="472420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190440</xdr:rowOff>
    </xdr:to>
    <xdr:sp>
      <xdr:nvSpPr>
        <xdr:cNvPr id="319" name="Text Box 100"/>
        <xdr:cNvSpPr/>
      </xdr:nvSpPr>
      <xdr:spPr>
        <a:xfrm>
          <a:off x="135324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320" name="Text Box 101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321" name="Text Box 102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322" name="Text Box 103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323" name="Text Box 104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190440</xdr:rowOff>
    </xdr:to>
    <xdr:sp>
      <xdr:nvSpPr>
        <xdr:cNvPr id="324" name="Text Box 105"/>
        <xdr:cNvSpPr/>
      </xdr:nvSpPr>
      <xdr:spPr>
        <a:xfrm>
          <a:off x="1299240" y="472420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190440</xdr:rowOff>
    </xdr:to>
    <xdr:sp>
      <xdr:nvSpPr>
        <xdr:cNvPr id="325" name="Text Box 106"/>
        <xdr:cNvSpPr/>
      </xdr:nvSpPr>
      <xdr:spPr>
        <a:xfrm>
          <a:off x="135324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326" name="Text Box 119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327" name="Text Box 120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328" name="Text Box 121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329" name="Text Box 122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330" name="Text Box 123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331" name="Text Box 124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332" name="Text Box 125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333" name="Text Box 126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334" name="Text Box 127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335" name="Text Box 128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336" name="Text Box 129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337" name="Text Box 130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338" name="Text Box 133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339" name="Text Box 134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340" name="Text Box 135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341" name="Text Box 136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342" name="Text Box 137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343" name="Text Box 138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344" name="Text Box 139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345" name="Text Box 140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346" name="Text Box 141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347" name="Text Box 142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348" name="Text Box 143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349" name="Text Box 144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350" name="Text Box 147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351" name="Text Box 148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352" name="Text Box 149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353" name="Text Box 150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354" name="Text Box 151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355" name="Text Box 152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356" name="Text Box 153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357" name="Text Box 154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358" name="Text Box 155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359" name="Text Box 156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360" name="Text Box 157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361" name="Text Box 158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362" name="Text Box 161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363" name="Text Box 162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364" name="Text Box 163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365" name="Text Box 164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366" name="Text Box 165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367" name="Text Box 166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368" name="Text Box 167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369" name="Text Box 168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370" name="Text Box 169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371" name="Text Box 170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372" name="Text Box 171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373" name="Text Box 172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36800</xdr:rowOff>
    </xdr:to>
    <xdr:sp>
      <xdr:nvSpPr>
        <xdr:cNvPr id="374" name="Text Box 191"/>
        <xdr:cNvSpPr/>
      </xdr:nvSpPr>
      <xdr:spPr>
        <a:xfrm>
          <a:off x="3522240" y="47242080"/>
          <a:ext cx="788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36800</xdr:rowOff>
    </xdr:to>
    <xdr:sp>
      <xdr:nvSpPr>
        <xdr:cNvPr id="375" name="Text Box 192"/>
        <xdr:cNvSpPr/>
      </xdr:nvSpPr>
      <xdr:spPr>
        <a:xfrm>
          <a:off x="3522240" y="47242080"/>
          <a:ext cx="788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36800</xdr:rowOff>
    </xdr:to>
    <xdr:sp>
      <xdr:nvSpPr>
        <xdr:cNvPr id="376" name="Text Box 193"/>
        <xdr:cNvSpPr/>
      </xdr:nvSpPr>
      <xdr:spPr>
        <a:xfrm>
          <a:off x="3522240" y="47242080"/>
          <a:ext cx="788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36800</xdr:rowOff>
    </xdr:to>
    <xdr:sp>
      <xdr:nvSpPr>
        <xdr:cNvPr id="377" name="Text Box 194"/>
        <xdr:cNvSpPr/>
      </xdr:nvSpPr>
      <xdr:spPr>
        <a:xfrm>
          <a:off x="3522240" y="47242080"/>
          <a:ext cx="788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36800</xdr:rowOff>
    </xdr:to>
    <xdr:sp>
      <xdr:nvSpPr>
        <xdr:cNvPr id="378" name="Text Box 195"/>
        <xdr:cNvSpPr/>
      </xdr:nvSpPr>
      <xdr:spPr>
        <a:xfrm>
          <a:off x="3522240" y="47242080"/>
          <a:ext cx="788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36800</xdr:rowOff>
    </xdr:to>
    <xdr:sp>
      <xdr:nvSpPr>
        <xdr:cNvPr id="379" name="Text Box 196"/>
        <xdr:cNvSpPr/>
      </xdr:nvSpPr>
      <xdr:spPr>
        <a:xfrm>
          <a:off x="3522240" y="47242080"/>
          <a:ext cx="788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36800</xdr:rowOff>
    </xdr:to>
    <xdr:sp>
      <xdr:nvSpPr>
        <xdr:cNvPr id="380" name="Text Box 197"/>
        <xdr:cNvSpPr/>
      </xdr:nvSpPr>
      <xdr:spPr>
        <a:xfrm>
          <a:off x="3522240" y="47242080"/>
          <a:ext cx="788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36800</xdr:rowOff>
    </xdr:to>
    <xdr:sp>
      <xdr:nvSpPr>
        <xdr:cNvPr id="381" name="Text Box 198"/>
        <xdr:cNvSpPr/>
      </xdr:nvSpPr>
      <xdr:spPr>
        <a:xfrm>
          <a:off x="3522240" y="47242080"/>
          <a:ext cx="788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36800</xdr:rowOff>
    </xdr:to>
    <xdr:sp>
      <xdr:nvSpPr>
        <xdr:cNvPr id="382" name="Text Box 199"/>
        <xdr:cNvSpPr/>
      </xdr:nvSpPr>
      <xdr:spPr>
        <a:xfrm>
          <a:off x="3522240" y="47242080"/>
          <a:ext cx="788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36800</xdr:rowOff>
    </xdr:to>
    <xdr:sp>
      <xdr:nvSpPr>
        <xdr:cNvPr id="383" name="Text Box 200"/>
        <xdr:cNvSpPr/>
      </xdr:nvSpPr>
      <xdr:spPr>
        <a:xfrm>
          <a:off x="3522240" y="47242080"/>
          <a:ext cx="788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36800</xdr:rowOff>
    </xdr:to>
    <xdr:sp>
      <xdr:nvSpPr>
        <xdr:cNvPr id="384" name="Text Box 201"/>
        <xdr:cNvSpPr/>
      </xdr:nvSpPr>
      <xdr:spPr>
        <a:xfrm>
          <a:off x="3522240" y="47242080"/>
          <a:ext cx="788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36800</xdr:rowOff>
    </xdr:to>
    <xdr:sp>
      <xdr:nvSpPr>
        <xdr:cNvPr id="385" name="Text Box 202"/>
        <xdr:cNvSpPr/>
      </xdr:nvSpPr>
      <xdr:spPr>
        <a:xfrm>
          <a:off x="3522240" y="47242080"/>
          <a:ext cx="788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386" name="Text Box 203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387" name="Text Box 204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388" name="Text Box 205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389" name="Text Box 206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190440</xdr:rowOff>
    </xdr:to>
    <xdr:sp>
      <xdr:nvSpPr>
        <xdr:cNvPr id="390" name="Text Box 207"/>
        <xdr:cNvSpPr/>
      </xdr:nvSpPr>
      <xdr:spPr>
        <a:xfrm>
          <a:off x="1299240" y="472420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190440</xdr:rowOff>
    </xdr:to>
    <xdr:sp>
      <xdr:nvSpPr>
        <xdr:cNvPr id="391" name="Text Box 208"/>
        <xdr:cNvSpPr/>
      </xdr:nvSpPr>
      <xdr:spPr>
        <a:xfrm>
          <a:off x="135324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392" name="Text Box 209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393" name="Text Box 210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394" name="Text Box 211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395" name="Text Box 212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190440</xdr:rowOff>
    </xdr:to>
    <xdr:sp>
      <xdr:nvSpPr>
        <xdr:cNvPr id="396" name="Text Box 213"/>
        <xdr:cNvSpPr/>
      </xdr:nvSpPr>
      <xdr:spPr>
        <a:xfrm>
          <a:off x="1299240" y="472420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190440</xdr:rowOff>
    </xdr:to>
    <xdr:sp>
      <xdr:nvSpPr>
        <xdr:cNvPr id="397" name="Text Box 214"/>
        <xdr:cNvSpPr/>
      </xdr:nvSpPr>
      <xdr:spPr>
        <a:xfrm>
          <a:off x="135324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398" name="Text Box 215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399" name="Text Box 216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400" name="Text Box 217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401" name="Text Box 218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190440</xdr:rowOff>
    </xdr:to>
    <xdr:sp>
      <xdr:nvSpPr>
        <xdr:cNvPr id="402" name="Text Box 219"/>
        <xdr:cNvSpPr/>
      </xdr:nvSpPr>
      <xdr:spPr>
        <a:xfrm>
          <a:off x="1299240" y="472420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190440</xdr:rowOff>
    </xdr:to>
    <xdr:sp>
      <xdr:nvSpPr>
        <xdr:cNvPr id="403" name="Text Box 220"/>
        <xdr:cNvSpPr/>
      </xdr:nvSpPr>
      <xdr:spPr>
        <a:xfrm>
          <a:off x="135324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404" name="Text Box 221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405" name="Text Box 222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406" name="Text Box 223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407" name="Text Box 224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190440</xdr:rowOff>
    </xdr:to>
    <xdr:sp>
      <xdr:nvSpPr>
        <xdr:cNvPr id="408" name="Text Box 225"/>
        <xdr:cNvSpPr/>
      </xdr:nvSpPr>
      <xdr:spPr>
        <a:xfrm>
          <a:off x="1299240" y="472420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190440</xdr:rowOff>
    </xdr:to>
    <xdr:sp>
      <xdr:nvSpPr>
        <xdr:cNvPr id="409" name="Text Box 226"/>
        <xdr:cNvSpPr/>
      </xdr:nvSpPr>
      <xdr:spPr>
        <a:xfrm>
          <a:off x="135324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36800</xdr:rowOff>
    </xdr:to>
    <xdr:sp>
      <xdr:nvSpPr>
        <xdr:cNvPr id="410" name="Text Box 239"/>
        <xdr:cNvSpPr/>
      </xdr:nvSpPr>
      <xdr:spPr>
        <a:xfrm>
          <a:off x="14716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36800</xdr:rowOff>
    </xdr:to>
    <xdr:sp>
      <xdr:nvSpPr>
        <xdr:cNvPr id="411" name="Text Box 240"/>
        <xdr:cNvSpPr/>
      </xdr:nvSpPr>
      <xdr:spPr>
        <a:xfrm>
          <a:off x="14392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36800</xdr:rowOff>
    </xdr:to>
    <xdr:sp>
      <xdr:nvSpPr>
        <xdr:cNvPr id="412" name="Text Box 241"/>
        <xdr:cNvSpPr/>
      </xdr:nvSpPr>
      <xdr:spPr>
        <a:xfrm>
          <a:off x="14716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36800</xdr:rowOff>
    </xdr:to>
    <xdr:sp>
      <xdr:nvSpPr>
        <xdr:cNvPr id="413" name="Text Box 242"/>
        <xdr:cNvSpPr/>
      </xdr:nvSpPr>
      <xdr:spPr>
        <a:xfrm>
          <a:off x="14392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136800</xdr:rowOff>
    </xdr:to>
    <xdr:sp>
      <xdr:nvSpPr>
        <xdr:cNvPr id="414" name="Text Box 243"/>
        <xdr:cNvSpPr/>
      </xdr:nvSpPr>
      <xdr:spPr>
        <a:xfrm>
          <a:off x="1299240" y="47242080"/>
          <a:ext cx="8100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136800</xdr:rowOff>
    </xdr:to>
    <xdr:sp>
      <xdr:nvSpPr>
        <xdr:cNvPr id="415" name="Text Box 244"/>
        <xdr:cNvSpPr/>
      </xdr:nvSpPr>
      <xdr:spPr>
        <a:xfrm>
          <a:off x="135324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36800</xdr:rowOff>
    </xdr:to>
    <xdr:sp>
      <xdr:nvSpPr>
        <xdr:cNvPr id="416" name="Text Box 245"/>
        <xdr:cNvSpPr/>
      </xdr:nvSpPr>
      <xdr:spPr>
        <a:xfrm>
          <a:off x="14716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36800</xdr:rowOff>
    </xdr:to>
    <xdr:sp>
      <xdr:nvSpPr>
        <xdr:cNvPr id="417" name="Text Box 246"/>
        <xdr:cNvSpPr/>
      </xdr:nvSpPr>
      <xdr:spPr>
        <a:xfrm>
          <a:off x="14392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36800</xdr:rowOff>
    </xdr:to>
    <xdr:sp>
      <xdr:nvSpPr>
        <xdr:cNvPr id="418" name="Text Box 247"/>
        <xdr:cNvSpPr/>
      </xdr:nvSpPr>
      <xdr:spPr>
        <a:xfrm>
          <a:off x="14716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36800</xdr:rowOff>
    </xdr:to>
    <xdr:sp>
      <xdr:nvSpPr>
        <xdr:cNvPr id="419" name="Text Box 248"/>
        <xdr:cNvSpPr/>
      </xdr:nvSpPr>
      <xdr:spPr>
        <a:xfrm>
          <a:off x="14392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136800</xdr:rowOff>
    </xdr:to>
    <xdr:sp>
      <xdr:nvSpPr>
        <xdr:cNvPr id="420" name="Text Box 249"/>
        <xdr:cNvSpPr/>
      </xdr:nvSpPr>
      <xdr:spPr>
        <a:xfrm>
          <a:off x="1299240" y="47242080"/>
          <a:ext cx="8100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136800</xdr:rowOff>
    </xdr:to>
    <xdr:sp>
      <xdr:nvSpPr>
        <xdr:cNvPr id="421" name="Text Box 250"/>
        <xdr:cNvSpPr/>
      </xdr:nvSpPr>
      <xdr:spPr>
        <a:xfrm>
          <a:off x="135324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36800</xdr:rowOff>
    </xdr:to>
    <xdr:sp>
      <xdr:nvSpPr>
        <xdr:cNvPr id="422" name="Text Box 253"/>
        <xdr:cNvSpPr/>
      </xdr:nvSpPr>
      <xdr:spPr>
        <a:xfrm>
          <a:off x="14716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36800</xdr:rowOff>
    </xdr:to>
    <xdr:sp>
      <xdr:nvSpPr>
        <xdr:cNvPr id="423" name="Text Box 254"/>
        <xdr:cNvSpPr/>
      </xdr:nvSpPr>
      <xdr:spPr>
        <a:xfrm>
          <a:off x="14392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36800</xdr:rowOff>
    </xdr:to>
    <xdr:sp>
      <xdr:nvSpPr>
        <xdr:cNvPr id="424" name="Text Box 255"/>
        <xdr:cNvSpPr/>
      </xdr:nvSpPr>
      <xdr:spPr>
        <a:xfrm>
          <a:off x="14716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36800</xdr:rowOff>
    </xdr:to>
    <xdr:sp>
      <xdr:nvSpPr>
        <xdr:cNvPr id="425" name="Text Box 256"/>
        <xdr:cNvSpPr/>
      </xdr:nvSpPr>
      <xdr:spPr>
        <a:xfrm>
          <a:off x="14392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136800</xdr:rowOff>
    </xdr:to>
    <xdr:sp>
      <xdr:nvSpPr>
        <xdr:cNvPr id="426" name="Text Box 257"/>
        <xdr:cNvSpPr/>
      </xdr:nvSpPr>
      <xdr:spPr>
        <a:xfrm>
          <a:off x="1299240" y="47242080"/>
          <a:ext cx="8100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136800</xdr:rowOff>
    </xdr:to>
    <xdr:sp>
      <xdr:nvSpPr>
        <xdr:cNvPr id="427" name="Text Box 258"/>
        <xdr:cNvSpPr/>
      </xdr:nvSpPr>
      <xdr:spPr>
        <a:xfrm>
          <a:off x="135324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36800</xdr:rowOff>
    </xdr:to>
    <xdr:sp>
      <xdr:nvSpPr>
        <xdr:cNvPr id="428" name="Text Box 259"/>
        <xdr:cNvSpPr/>
      </xdr:nvSpPr>
      <xdr:spPr>
        <a:xfrm>
          <a:off x="14716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36800</xdr:rowOff>
    </xdr:to>
    <xdr:sp>
      <xdr:nvSpPr>
        <xdr:cNvPr id="429" name="Text Box 260"/>
        <xdr:cNvSpPr/>
      </xdr:nvSpPr>
      <xdr:spPr>
        <a:xfrm>
          <a:off x="14392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36800</xdr:rowOff>
    </xdr:to>
    <xdr:sp>
      <xdr:nvSpPr>
        <xdr:cNvPr id="430" name="Text Box 261"/>
        <xdr:cNvSpPr/>
      </xdr:nvSpPr>
      <xdr:spPr>
        <a:xfrm>
          <a:off x="14716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36800</xdr:rowOff>
    </xdr:to>
    <xdr:sp>
      <xdr:nvSpPr>
        <xdr:cNvPr id="431" name="Text Box 262"/>
        <xdr:cNvSpPr/>
      </xdr:nvSpPr>
      <xdr:spPr>
        <a:xfrm>
          <a:off x="14392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136800</xdr:rowOff>
    </xdr:to>
    <xdr:sp>
      <xdr:nvSpPr>
        <xdr:cNvPr id="432" name="Text Box 263"/>
        <xdr:cNvSpPr/>
      </xdr:nvSpPr>
      <xdr:spPr>
        <a:xfrm>
          <a:off x="1299240" y="47242080"/>
          <a:ext cx="8100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136800</xdr:rowOff>
    </xdr:to>
    <xdr:sp>
      <xdr:nvSpPr>
        <xdr:cNvPr id="433" name="Text Box 264"/>
        <xdr:cNvSpPr/>
      </xdr:nvSpPr>
      <xdr:spPr>
        <a:xfrm>
          <a:off x="135324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434" name="Text Box 271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435" name="Text Box 272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436" name="Text Box 273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437" name="Text Box 274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190440</xdr:rowOff>
    </xdr:to>
    <xdr:sp>
      <xdr:nvSpPr>
        <xdr:cNvPr id="438" name="Text Box 275"/>
        <xdr:cNvSpPr/>
      </xdr:nvSpPr>
      <xdr:spPr>
        <a:xfrm>
          <a:off x="1299240" y="472420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190440</xdr:rowOff>
    </xdr:to>
    <xdr:sp>
      <xdr:nvSpPr>
        <xdr:cNvPr id="439" name="Text Box 276"/>
        <xdr:cNvSpPr/>
      </xdr:nvSpPr>
      <xdr:spPr>
        <a:xfrm>
          <a:off x="135324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440" name="Text Box 277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441" name="Text Box 278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442" name="Text Box 279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443" name="Text Box 280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190440</xdr:rowOff>
    </xdr:to>
    <xdr:sp>
      <xdr:nvSpPr>
        <xdr:cNvPr id="444" name="Text Box 281"/>
        <xdr:cNvSpPr/>
      </xdr:nvSpPr>
      <xdr:spPr>
        <a:xfrm>
          <a:off x="1299240" y="472420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190440</xdr:rowOff>
    </xdr:to>
    <xdr:sp>
      <xdr:nvSpPr>
        <xdr:cNvPr id="445" name="Text Box 282"/>
        <xdr:cNvSpPr/>
      </xdr:nvSpPr>
      <xdr:spPr>
        <a:xfrm>
          <a:off x="135324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446" name="Text Box 283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447" name="Text Box 284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448" name="Text Box 285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449" name="Text Box 286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190440</xdr:rowOff>
    </xdr:to>
    <xdr:sp>
      <xdr:nvSpPr>
        <xdr:cNvPr id="450" name="Text Box 287"/>
        <xdr:cNvSpPr/>
      </xdr:nvSpPr>
      <xdr:spPr>
        <a:xfrm>
          <a:off x="1299240" y="472420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190440</xdr:rowOff>
    </xdr:to>
    <xdr:sp>
      <xdr:nvSpPr>
        <xdr:cNvPr id="451" name="Text Box 288"/>
        <xdr:cNvSpPr/>
      </xdr:nvSpPr>
      <xdr:spPr>
        <a:xfrm>
          <a:off x="135324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452" name="Text Box 289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453" name="Text Box 290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190440</xdr:rowOff>
    </xdr:to>
    <xdr:sp>
      <xdr:nvSpPr>
        <xdr:cNvPr id="454" name="Text Box 293"/>
        <xdr:cNvSpPr/>
      </xdr:nvSpPr>
      <xdr:spPr>
        <a:xfrm>
          <a:off x="1299240" y="472420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190440</xdr:rowOff>
    </xdr:to>
    <xdr:sp>
      <xdr:nvSpPr>
        <xdr:cNvPr id="455" name="Text Box 294"/>
        <xdr:cNvSpPr/>
      </xdr:nvSpPr>
      <xdr:spPr>
        <a:xfrm>
          <a:off x="135324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456" name="Text Box 307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457" name="Text Box 308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458" name="Text Box 309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459" name="Text Box 310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460" name="Text Box 311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461" name="Text Box 312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462" name="Text Box 313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463" name="Text Box 314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464" name="Text Box 315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465" name="Text Box 316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466" name="Text Box 317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467" name="Text Box 318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468" name="Text Box 321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469" name="Text Box 322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470" name="Text Box 323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471" name="Text Box 324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472" name="Text Box 325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473" name="Text Box 326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474" name="Text Box 327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475" name="Text Box 328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476" name="Text Box 329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477" name="Text Box 330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478" name="Text Box 331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479" name="Text Box 332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480" name="Text Box 335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481" name="Text Box 336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482" name="Text Box 337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483" name="Text Box 338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484" name="Text Box 339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485" name="Text Box 340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486" name="Text Box 341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487" name="Text Box 342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488" name="Text Box 343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489" name="Text Box 344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490" name="Text Box 345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491" name="Text Box 346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492" name="Text Box 349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493" name="Text Box 350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494" name="Text Box 351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495" name="Text Box 352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496" name="Text Box 353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497" name="Text Box 354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498" name="Text Box 355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499" name="Text Box 356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500" name="Text Box 357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501" name="Text Box 358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502" name="Text Box 359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503" name="Text Box 360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504" name="Text Box 15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505" name="Text Box 16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506" name="Text Box 17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507" name="Text Box 18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273960</xdr:rowOff>
    </xdr:to>
    <xdr:sp>
      <xdr:nvSpPr>
        <xdr:cNvPr id="508" name="Text Box 19"/>
        <xdr:cNvSpPr/>
      </xdr:nvSpPr>
      <xdr:spPr>
        <a:xfrm>
          <a:off x="1299240" y="47242080"/>
          <a:ext cx="81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273960</xdr:rowOff>
    </xdr:to>
    <xdr:sp>
      <xdr:nvSpPr>
        <xdr:cNvPr id="509" name="Text Box 20"/>
        <xdr:cNvSpPr/>
      </xdr:nvSpPr>
      <xdr:spPr>
        <a:xfrm>
          <a:off x="135324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510" name="Text Box 21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511" name="Text Box 22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512" name="Text Box 23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513" name="Text Box 24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273960</xdr:rowOff>
    </xdr:to>
    <xdr:sp>
      <xdr:nvSpPr>
        <xdr:cNvPr id="514" name="Text Box 25"/>
        <xdr:cNvSpPr/>
      </xdr:nvSpPr>
      <xdr:spPr>
        <a:xfrm>
          <a:off x="1299240" y="47242080"/>
          <a:ext cx="81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273960</xdr:rowOff>
    </xdr:to>
    <xdr:sp>
      <xdr:nvSpPr>
        <xdr:cNvPr id="515" name="Text Box 26"/>
        <xdr:cNvSpPr/>
      </xdr:nvSpPr>
      <xdr:spPr>
        <a:xfrm>
          <a:off x="135324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516" name="Text Box 27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517" name="Text Box 28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518" name="Text Box 29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519" name="Text Box 30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273960</xdr:rowOff>
    </xdr:to>
    <xdr:sp>
      <xdr:nvSpPr>
        <xdr:cNvPr id="520" name="Text Box 31"/>
        <xdr:cNvSpPr/>
      </xdr:nvSpPr>
      <xdr:spPr>
        <a:xfrm>
          <a:off x="1299240" y="47242080"/>
          <a:ext cx="81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273960</xdr:rowOff>
    </xdr:to>
    <xdr:sp>
      <xdr:nvSpPr>
        <xdr:cNvPr id="521" name="Text Box 32"/>
        <xdr:cNvSpPr/>
      </xdr:nvSpPr>
      <xdr:spPr>
        <a:xfrm>
          <a:off x="135324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522" name="Text Box 33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523" name="Text Box 34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524" name="Text Box 35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525" name="Text Box 36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273960</xdr:rowOff>
    </xdr:to>
    <xdr:sp>
      <xdr:nvSpPr>
        <xdr:cNvPr id="526" name="Text Box 37"/>
        <xdr:cNvSpPr/>
      </xdr:nvSpPr>
      <xdr:spPr>
        <a:xfrm>
          <a:off x="1299240" y="47242080"/>
          <a:ext cx="81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273960</xdr:rowOff>
    </xdr:to>
    <xdr:sp>
      <xdr:nvSpPr>
        <xdr:cNvPr id="527" name="Text Box 38"/>
        <xdr:cNvSpPr/>
      </xdr:nvSpPr>
      <xdr:spPr>
        <a:xfrm>
          <a:off x="135324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35080</xdr:rowOff>
    </xdr:to>
    <xdr:sp>
      <xdr:nvSpPr>
        <xdr:cNvPr id="528" name="Text Box 51"/>
        <xdr:cNvSpPr/>
      </xdr:nvSpPr>
      <xdr:spPr>
        <a:xfrm>
          <a:off x="14716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35080</xdr:rowOff>
    </xdr:to>
    <xdr:sp>
      <xdr:nvSpPr>
        <xdr:cNvPr id="529" name="Text Box 52"/>
        <xdr:cNvSpPr/>
      </xdr:nvSpPr>
      <xdr:spPr>
        <a:xfrm>
          <a:off x="14392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35080</xdr:rowOff>
    </xdr:to>
    <xdr:sp>
      <xdr:nvSpPr>
        <xdr:cNvPr id="530" name="Text Box 53"/>
        <xdr:cNvSpPr/>
      </xdr:nvSpPr>
      <xdr:spPr>
        <a:xfrm>
          <a:off x="14716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35080</xdr:rowOff>
    </xdr:to>
    <xdr:sp>
      <xdr:nvSpPr>
        <xdr:cNvPr id="531" name="Text Box 54"/>
        <xdr:cNvSpPr/>
      </xdr:nvSpPr>
      <xdr:spPr>
        <a:xfrm>
          <a:off x="14392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235080</xdr:rowOff>
    </xdr:to>
    <xdr:sp>
      <xdr:nvSpPr>
        <xdr:cNvPr id="532" name="Text Box 55"/>
        <xdr:cNvSpPr/>
      </xdr:nvSpPr>
      <xdr:spPr>
        <a:xfrm>
          <a:off x="1299240" y="47242080"/>
          <a:ext cx="81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235080</xdr:rowOff>
    </xdr:to>
    <xdr:sp>
      <xdr:nvSpPr>
        <xdr:cNvPr id="533" name="Text Box 56"/>
        <xdr:cNvSpPr/>
      </xdr:nvSpPr>
      <xdr:spPr>
        <a:xfrm>
          <a:off x="135324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35080</xdr:rowOff>
    </xdr:to>
    <xdr:sp>
      <xdr:nvSpPr>
        <xdr:cNvPr id="534" name="Text Box 57"/>
        <xdr:cNvSpPr/>
      </xdr:nvSpPr>
      <xdr:spPr>
        <a:xfrm>
          <a:off x="14716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35080</xdr:rowOff>
    </xdr:to>
    <xdr:sp>
      <xdr:nvSpPr>
        <xdr:cNvPr id="535" name="Text Box 58"/>
        <xdr:cNvSpPr/>
      </xdr:nvSpPr>
      <xdr:spPr>
        <a:xfrm>
          <a:off x="14392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35080</xdr:rowOff>
    </xdr:to>
    <xdr:sp>
      <xdr:nvSpPr>
        <xdr:cNvPr id="536" name="Text Box 59"/>
        <xdr:cNvSpPr/>
      </xdr:nvSpPr>
      <xdr:spPr>
        <a:xfrm>
          <a:off x="14716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35080</xdr:rowOff>
    </xdr:to>
    <xdr:sp>
      <xdr:nvSpPr>
        <xdr:cNvPr id="537" name="Text Box 60"/>
        <xdr:cNvSpPr/>
      </xdr:nvSpPr>
      <xdr:spPr>
        <a:xfrm>
          <a:off x="14392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235080</xdr:rowOff>
    </xdr:to>
    <xdr:sp>
      <xdr:nvSpPr>
        <xdr:cNvPr id="538" name="Text Box 61"/>
        <xdr:cNvSpPr/>
      </xdr:nvSpPr>
      <xdr:spPr>
        <a:xfrm>
          <a:off x="1299240" y="47242080"/>
          <a:ext cx="81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235080</xdr:rowOff>
    </xdr:to>
    <xdr:sp>
      <xdr:nvSpPr>
        <xdr:cNvPr id="539" name="Text Box 62"/>
        <xdr:cNvSpPr/>
      </xdr:nvSpPr>
      <xdr:spPr>
        <a:xfrm>
          <a:off x="135324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35080</xdr:rowOff>
    </xdr:to>
    <xdr:sp>
      <xdr:nvSpPr>
        <xdr:cNvPr id="540" name="Text Box 65"/>
        <xdr:cNvSpPr/>
      </xdr:nvSpPr>
      <xdr:spPr>
        <a:xfrm>
          <a:off x="14716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35080</xdr:rowOff>
    </xdr:to>
    <xdr:sp>
      <xdr:nvSpPr>
        <xdr:cNvPr id="541" name="Text Box 66"/>
        <xdr:cNvSpPr/>
      </xdr:nvSpPr>
      <xdr:spPr>
        <a:xfrm>
          <a:off x="14392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35080</xdr:rowOff>
    </xdr:to>
    <xdr:sp>
      <xdr:nvSpPr>
        <xdr:cNvPr id="542" name="Text Box 67"/>
        <xdr:cNvSpPr/>
      </xdr:nvSpPr>
      <xdr:spPr>
        <a:xfrm>
          <a:off x="14716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35080</xdr:rowOff>
    </xdr:to>
    <xdr:sp>
      <xdr:nvSpPr>
        <xdr:cNvPr id="543" name="Text Box 68"/>
        <xdr:cNvSpPr/>
      </xdr:nvSpPr>
      <xdr:spPr>
        <a:xfrm>
          <a:off x="14392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235080</xdr:rowOff>
    </xdr:to>
    <xdr:sp>
      <xdr:nvSpPr>
        <xdr:cNvPr id="544" name="Text Box 69"/>
        <xdr:cNvSpPr/>
      </xdr:nvSpPr>
      <xdr:spPr>
        <a:xfrm>
          <a:off x="1299240" y="47242080"/>
          <a:ext cx="81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235080</xdr:rowOff>
    </xdr:to>
    <xdr:sp>
      <xdr:nvSpPr>
        <xdr:cNvPr id="545" name="Text Box 70"/>
        <xdr:cNvSpPr/>
      </xdr:nvSpPr>
      <xdr:spPr>
        <a:xfrm>
          <a:off x="135324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35080</xdr:rowOff>
    </xdr:to>
    <xdr:sp>
      <xdr:nvSpPr>
        <xdr:cNvPr id="546" name="Text Box 71"/>
        <xdr:cNvSpPr/>
      </xdr:nvSpPr>
      <xdr:spPr>
        <a:xfrm>
          <a:off x="14716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35080</xdr:rowOff>
    </xdr:to>
    <xdr:sp>
      <xdr:nvSpPr>
        <xdr:cNvPr id="547" name="Text Box 72"/>
        <xdr:cNvSpPr/>
      </xdr:nvSpPr>
      <xdr:spPr>
        <a:xfrm>
          <a:off x="14392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35080</xdr:rowOff>
    </xdr:to>
    <xdr:sp>
      <xdr:nvSpPr>
        <xdr:cNvPr id="548" name="Text Box 73"/>
        <xdr:cNvSpPr/>
      </xdr:nvSpPr>
      <xdr:spPr>
        <a:xfrm>
          <a:off x="14716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35080</xdr:rowOff>
    </xdr:to>
    <xdr:sp>
      <xdr:nvSpPr>
        <xdr:cNvPr id="549" name="Text Box 74"/>
        <xdr:cNvSpPr/>
      </xdr:nvSpPr>
      <xdr:spPr>
        <a:xfrm>
          <a:off x="14392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235080</xdr:rowOff>
    </xdr:to>
    <xdr:sp>
      <xdr:nvSpPr>
        <xdr:cNvPr id="550" name="Text Box 75"/>
        <xdr:cNvSpPr/>
      </xdr:nvSpPr>
      <xdr:spPr>
        <a:xfrm>
          <a:off x="1299240" y="47242080"/>
          <a:ext cx="81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235080</xdr:rowOff>
    </xdr:to>
    <xdr:sp>
      <xdr:nvSpPr>
        <xdr:cNvPr id="551" name="Text Box 76"/>
        <xdr:cNvSpPr/>
      </xdr:nvSpPr>
      <xdr:spPr>
        <a:xfrm>
          <a:off x="135324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552" name="Text Box 83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553" name="Text Box 84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554" name="Text Box 85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555" name="Text Box 86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273960</xdr:rowOff>
    </xdr:to>
    <xdr:sp>
      <xdr:nvSpPr>
        <xdr:cNvPr id="556" name="Text Box 87"/>
        <xdr:cNvSpPr/>
      </xdr:nvSpPr>
      <xdr:spPr>
        <a:xfrm>
          <a:off x="1299240" y="47242080"/>
          <a:ext cx="81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273960</xdr:rowOff>
    </xdr:to>
    <xdr:sp>
      <xdr:nvSpPr>
        <xdr:cNvPr id="557" name="Text Box 88"/>
        <xdr:cNvSpPr/>
      </xdr:nvSpPr>
      <xdr:spPr>
        <a:xfrm>
          <a:off x="135324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558" name="Text Box 89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559" name="Text Box 90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560" name="Text Box 91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561" name="Text Box 92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273960</xdr:rowOff>
    </xdr:to>
    <xdr:sp>
      <xdr:nvSpPr>
        <xdr:cNvPr id="562" name="Text Box 93"/>
        <xdr:cNvSpPr/>
      </xdr:nvSpPr>
      <xdr:spPr>
        <a:xfrm>
          <a:off x="1299240" y="47242080"/>
          <a:ext cx="81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273960</xdr:rowOff>
    </xdr:to>
    <xdr:sp>
      <xdr:nvSpPr>
        <xdr:cNvPr id="563" name="Text Box 94"/>
        <xdr:cNvSpPr/>
      </xdr:nvSpPr>
      <xdr:spPr>
        <a:xfrm>
          <a:off x="135324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564" name="Text Box 95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565" name="Text Box 96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566" name="Text Box 97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567" name="Text Box 98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273960</xdr:rowOff>
    </xdr:to>
    <xdr:sp>
      <xdr:nvSpPr>
        <xdr:cNvPr id="568" name="Text Box 99"/>
        <xdr:cNvSpPr/>
      </xdr:nvSpPr>
      <xdr:spPr>
        <a:xfrm>
          <a:off x="1299240" y="47242080"/>
          <a:ext cx="81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273960</xdr:rowOff>
    </xdr:to>
    <xdr:sp>
      <xdr:nvSpPr>
        <xdr:cNvPr id="569" name="Text Box 100"/>
        <xdr:cNvSpPr/>
      </xdr:nvSpPr>
      <xdr:spPr>
        <a:xfrm>
          <a:off x="135324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570" name="Text Box 101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571" name="Text Box 102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572" name="Text Box 103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573" name="Text Box 104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273960</xdr:rowOff>
    </xdr:to>
    <xdr:sp>
      <xdr:nvSpPr>
        <xdr:cNvPr id="574" name="Text Box 105"/>
        <xdr:cNvSpPr/>
      </xdr:nvSpPr>
      <xdr:spPr>
        <a:xfrm>
          <a:off x="1299240" y="47242080"/>
          <a:ext cx="81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273960</xdr:rowOff>
    </xdr:to>
    <xdr:sp>
      <xdr:nvSpPr>
        <xdr:cNvPr id="575" name="Text Box 106"/>
        <xdr:cNvSpPr/>
      </xdr:nvSpPr>
      <xdr:spPr>
        <a:xfrm>
          <a:off x="135324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576" name="Text Box 119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577" name="Text Box 120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578" name="Text Box 121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579" name="Text Box 122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580" name="Text Box 123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581" name="Text Box 124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582" name="Text Box 125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583" name="Text Box 126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584" name="Text Box 127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585" name="Text Box 128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586" name="Text Box 129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587" name="Text Box 130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588" name="Text Box 133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589" name="Text Box 134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590" name="Text Box 135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591" name="Text Box 136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592" name="Text Box 137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593" name="Text Box 138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594" name="Text Box 139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595" name="Text Box 140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596" name="Text Box 141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597" name="Text Box 142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598" name="Text Box 143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599" name="Text Box 144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600" name="Text Box 147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601" name="Text Box 148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602" name="Text Box 149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603" name="Text Box 150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604" name="Text Box 151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605" name="Text Box 152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606" name="Text Box 153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607" name="Text Box 154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608" name="Text Box 155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609" name="Text Box 156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610" name="Text Box 157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611" name="Text Box 158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612" name="Text Box 161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613" name="Text Box 162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614" name="Text Box 163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615" name="Text Box 164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616" name="Text Box 165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617" name="Text Box 166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618" name="Text Box 167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619" name="Text Box 168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620" name="Text Box 169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621" name="Text Box 170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622" name="Text Box 171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623" name="Text Box 172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624" name="Text Box 203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625" name="Text Box 204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626" name="Text Box 205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627" name="Text Box 206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273960</xdr:rowOff>
    </xdr:to>
    <xdr:sp>
      <xdr:nvSpPr>
        <xdr:cNvPr id="628" name="Text Box 207"/>
        <xdr:cNvSpPr/>
      </xdr:nvSpPr>
      <xdr:spPr>
        <a:xfrm>
          <a:off x="1299240" y="47242080"/>
          <a:ext cx="81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273960</xdr:rowOff>
    </xdr:to>
    <xdr:sp>
      <xdr:nvSpPr>
        <xdr:cNvPr id="629" name="Text Box 208"/>
        <xdr:cNvSpPr/>
      </xdr:nvSpPr>
      <xdr:spPr>
        <a:xfrm>
          <a:off x="135324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630" name="Text Box 209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631" name="Text Box 210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632" name="Text Box 211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633" name="Text Box 212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273960</xdr:rowOff>
    </xdr:to>
    <xdr:sp>
      <xdr:nvSpPr>
        <xdr:cNvPr id="634" name="Text Box 213"/>
        <xdr:cNvSpPr/>
      </xdr:nvSpPr>
      <xdr:spPr>
        <a:xfrm>
          <a:off x="1299240" y="47242080"/>
          <a:ext cx="81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273960</xdr:rowOff>
    </xdr:to>
    <xdr:sp>
      <xdr:nvSpPr>
        <xdr:cNvPr id="635" name="Text Box 214"/>
        <xdr:cNvSpPr/>
      </xdr:nvSpPr>
      <xdr:spPr>
        <a:xfrm>
          <a:off x="135324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636" name="Text Box 215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637" name="Text Box 216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638" name="Text Box 217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639" name="Text Box 218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273960</xdr:rowOff>
    </xdr:to>
    <xdr:sp>
      <xdr:nvSpPr>
        <xdr:cNvPr id="640" name="Text Box 219"/>
        <xdr:cNvSpPr/>
      </xdr:nvSpPr>
      <xdr:spPr>
        <a:xfrm>
          <a:off x="1299240" y="47242080"/>
          <a:ext cx="81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273960</xdr:rowOff>
    </xdr:to>
    <xdr:sp>
      <xdr:nvSpPr>
        <xdr:cNvPr id="641" name="Text Box 220"/>
        <xdr:cNvSpPr/>
      </xdr:nvSpPr>
      <xdr:spPr>
        <a:xfrm>
          <a:off x="135324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642" name="Text Box 221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643" name="Text Box 222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644" name="Text Box 223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645" name="Text Box 224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273960</xdr:rowOff>
    </xdr:to>
    <xdr:sp>
      <xdr:nvSpPr>
        <xdr:cNvPr id="646" name="Text Box 225"/>
        <xdr:cNvSpPr/>
      </xdr:nvSpPr>
      <xdr:spPr>
        <a:xfrm>
          <a:off x="1299240" y="47242080"/>
          <a:ext cx="81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273960</xdr:rowOff>
    </xdr:to>
    <xdr:sp>
      <xdr:nvSpPr>
        <xdr:cNvPr id="647" name="Text Box 226"/>
        <xdr:cNvSpPr/>
      </xdr:nvSpPr>
      <xdr:spPr>
        <a:xfrm>
          <a:off x="135324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35080</xdr:rowOff>
    </xdr:to>
    <xdr:sp>
      <xdr:nvSpPr>
        <xdr:cNvPr id="648" name="Text Box 239"/>
        <xdr:cNvSpPr/>
      </xdr:nvSpPr>
      <xdr:spPr>
        <a:xfrm>
          <a:off x="14716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35080</xdr:rowOff>
    </xdr:to>
    <xdr:sp>
      <xdr:nvSpPr>
        <xdr:cNvPr id="649" name="Text Box 240"/>
        <xdr:cNvSpPr/>
      </xdr:nvSpPr>
      <xdr:spPr>
        <a:xfrm>
          <a:off x="14392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35080</xdr:rowOff>
    </xdr:to>
    <xdr:sp>
      <xdr:nvSpPr>
        <xdr:cNvPr id="650" name="Text Box 241"/>
        <xdr:cNvSpPr/>
      </xdr:nvSpPr>
      <xdr:spPr>
        <a:xfrm>
          <a:off x="14716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35080</xdr:rowOff>
    </xdr:to>
    <xdr:sp>
      <xdr:nvSpPr>
        <xdr:cNvPr id="651" name="Text Box 242"/>
        <xdr:cNvSpPr/>
      </xdr:nvSpPr>
      <xdr:spPr>
        <a:xfrm>
          <a:off x="14392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235080</xdr:rowOff>
    </xdr:to>
    <xdr:sp>
      <xdr:nvSpPr>
        <xdr:cNvPr id="652" name="Text Box 243"/>
        <xdr:cNvSpPr/>
      </xdr:nvSpPr>
      <xdr:spPr>
        <a:xfrm>
          <a:off x="1299240" y="47242080"/>
          <a:ext cx="81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235080</xdr:rowOff>
    </xdr:to>
    <xdr:sp>
      <xdr:nvSpPr>
        <xdr:cNvPr id="653" name="Text Box 244"/>
        <xdr:cNvSpPr/>
      </xdr:nvSpPr>
      <xdr:spPr>
        <a:xfrm>
          <a:off x="135324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35080</xdr:rowOff>
    </xdr:to>
    <xdr:sp>
      <xdr:nvSpPr>
        <xdr:cNvPr id="654" name="Text Box 245"/>
        <xdr:cNvSpPr/>
      </xdr:nvSpPr>
      <xdr:spPr>
        <a:xfrm>
          <a:off x="14716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35080</xdr:rowOff>
    </xdr:to>
    <xdr:sp>
      <xdr:nvSpPr>
        <xdr:cNvPr id="655" name="Text Box 246"/>
        <xdr:cNvSpPr/>
      </xdr:nvSpPr>
      <xdr:spPr>
        <a:xfrm>
          <a:off x="14392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35080</xdr:rowOff>
    </xdr:to>
    <xdr:sp>
      <xdr:nvSpPr>
        <xdr:cNvPr id="656" name="Text Box 247"/>
        <xdr:cNvSpPr/>
      </xdr:nvSpPr>
      <xdr:spPr>
        <a:xfrm>
          <a:off x="14716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35080</xdr:rowOff>
    </xdr:to>
    <xdr:sp>
      <xdr:nvSpPr>
        <xdr:cNvPr id="657" name="Text Box 248"/>
        <xdr:cNvSpPr/>
      </xdr:nvSpPr>
      <xdr:spPr>
        <a:xfrm>
          <a:off x="14392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235080</xdr:rowOff>
    </xdr:to>
    <xdr:sp>
      <xdr:nvSpPr>
        <xdr:cNvPr id="658" name="Text Box 249"/>
        <xdr:cNvSpPr/>
      </xdr:nvSpPr>
      <xdr:spPr>
        <a:xfrm>
          <a:off x="1299240" y="47242080"/>
          <a:ext cx="81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235080</xdr:rowOff>
    </xdr:to>
    <xdr:sp>
      <xdr:nvSpPr>
        <xdr:cNvPr id="659" name="Text Box 250"/>
        <xdr:cNvSpPr/>
      </xdr:nvSpPr>
      <xdr:spPr>
        <a:xfrm>
          <a:off x="135324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35080</xdr:rowOff>
    </xdr:to>
    <xdr:sp>
      <xdr:nvSpPr>
        <xdr:cNvPr id="660" name="Text Box 253"/>
        <xdr:cNvSpPr/>
      </xdr:nvSpPr>
      <xdr:spPr>
        <a:xfrm>
          <a:off x="14716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35080</xdr:rowOff>
    </xdr:to>
    <xdr:sp>
      <xdr:nvSpPr>
        <xdr:cNvPr id="661" name="Text Box 254"/>
        <xdr:cNvSpPr/>
      </xdr:nvSpPr>
      <xdr:spPr>
        <a:xfrm>
          <a:off x="14392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35080</xdr:rowOff>
    </xdr:to>
    <xdr:sp>
      <xdr:nvSpPr>
        <xdr:cNvPr id="662" name="Text Box 255"/>
        <xdr:cNvSpPr/>
      </xdr:nvSpPr>
      <xdr:spPr>
        <a:xfrm>
          <a:off x="14716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35080</xdr:rowOff>
    </xdr:to>
    <xdr:sp>
      <xdr:nvSpPr>
        <xdr:cNvPr id="663" name="Text Box 256"/>
        <xdr:cNvSpPr/>
      </xdr:nvSpPr>
      <xdr:spPr>
        <a:xfrm>
          <a:off x="14392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235080</xdr:rowOff>
    </xdr:to>
    <xdr:sp>
      <xdr:nvSpPr>
        <xdr:cNvPr id="664" name="Text Box 257"/>
        <xdr:cNvSpPr/>
      </xdr:nvSpPr>
      <xdr:spPr>
        <a:xfrm>
          <a:off x="1299240" y="47242080"/>
          <a:ext cx="81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235080</xdr:rowOff>
    </xdr:to>
    <xdr:sp>
      <xdr:nvSpPr>
        <xdr:cNvPr id="665" name="Text Box 258"/>
        <xdr:cNvSpPr/>
      </xdr:nvSpPr>
      <xdr:spPr>
        <a:xfrm>
          <a:off x="135324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35080</xdr:rowOff>
    </xdr:to>
    <xdr:sp>
      <xdr:nvSpPr>
        <xdr:cNvPr id="666" name="Text Box 259"/>
        <xdr:cNvSpPr/>
      </xdr:nvSpPr>
      <xdr:spPr>
        <a:xfrm>
          <a:off x="14716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35080</xdr:rowOff>
    </xdr:to>
    <xdr:sp>
      <xdr:nvSpPr>
        <xdr:cNvPr id="667" name="Text Box 260"/>
        <xdr:cNvSpPr/>
      </xdr:nvSpPr>
      <xdr:spPr>
        <a:xfrm>
          <a:off x="14392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35080</xdr:rowOff>
    </xdr:to>
    <xdr:sp>
      <xdr:nvSpPr>
        <xdr:cNvPr id="668" name="Text Box 261"/>
        <xdr:cNvSpPr/>
      </xdr:nvSpPr>
      <xdr:spPr>
        <a:xfrm>
          <a:off x="14716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35080</xdr:rowOff>
    </xdr:to>
    <xdr:sp>
      <xdr:nvSpPr>
        <xdr:cNvPr id="669" name="Text Box 262"/>
        <xdr:cNvSpPr/>
      </xdr:nvSpPr>
      <xdr:spPr>
        <a:xfrm>
          <a:off x="143928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235080</xdr:rowOff>
    </xdr:to>
    <xdr:sp>
      <xdr:nvSpPr>
        <xdr:cNvPr id="670" name="Text Box 263"/>
        <xdr:cNvSpPr/>
      </xdr:nvSpPr>
      <xdr:spPr>
        <a:xfrm>
          <a:off x="1299240" y="47242080"/>
          <a:ext cx="810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235080</xdr:rowOff>
    </xdr:to>
    <xdr:sp>
      <xdr:nvSpPr>
        <xdr:cNvPr id="671" name="Text Box 264"/>
        <xdr:cNvSpPr/>
      </xdr:nvSpPr>
      <xdr:spPr>
        <a:xfrm>
          <a:off x="1353240" y="47242080"/>
          <a:ext cx="80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672" name="Text Box 271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673" name="Text Box 272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674" name="Text Box 273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675" name="Text Box 274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273960</xdr:rowOff>
    </xdr:to>
    <xdr:sp>
      <xdr:nvSpPr>
        <xdr:cNvPr id="676" name="Text Box 275"/>
        <xdr:cNvSpPr/>
      </xdr:nvSpPr>
      <xdr:spPr>
        <a:xfrm>
          <a:off x="1299240" y="47242080"/>
          <a:ext cx="81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273960</xdr:rowOff>
    </xdr:to>
    <xdr:sp>
      <xdr:nvSpPr>
        <xdr:cNvPr id="677" name="Text Box 276"/>
        <xdr:cNvSpPr/>
      </xdr:nvSpPr>
      <xdr:spPr>
        <a:xfrm>
          <a:off x="135324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678" name="Text Box 277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679" name="Text Box 278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680" name="Text Box 279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681" name="Text Box 280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273960</xdr:rowOff>
    </xdr:to>
    <xdr:sp>
      <xdr:nvSpPr>
        <xdr:cNvPr id="682" name="Text Box 281"/>
        <xdr:cNvSpPr/>
      </xdr:nvSpPr>
      <xdr:spPr>
        <a:xfrm>
          <a:off x="1299240" y="47242080"/>
          <a:ext cx="81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273960</xdr:rowOff>
    </xdr:to>
    <xdr:sp>
      <xdr:nvSpPr>
        <xdr:cNvPr id="683" name="Text Box 282"/>
        <xdr:cNvSpPr/>
      </xdr:nvSpPr>
      <xdr:spPr>
        <a:xfrm>
          <a:off x="135324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684" name="Text Box 283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685" name="Text Box 284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686" name="Text Box 285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687" name="Text Box 286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273960</xdr:rowOff>
    </xdr:to>
    <xdr:sp>
      <xdr:nvSpPr>
        <xdr:cNvPr id="688" name="Text Box 287"/>
        <xdr:cNvSpPr/>
      </xdr:nvSpPr>
      <xdr:spPr>
        <a:xfrm>
          <a:off x="1299240" y="47242080"/>
          <a:ext cx="81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273960</xdr:rowOff>
    </xdr:to>
    <xdr:sp>
      <xdr:nvSpPr>
        <xdr:cNvPr id="689" name="Text Box 288"/>
        <xdr:cNvSpPr/>
      </xdr:nvSpPr>
      <xdr:spPr>
        <a:xfrm>
          <a:off x="135324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690" name="Text Box 289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691" name="Text Box 290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273960</xdr:rowOff>
    </xdr:to>
    <xdr:sp>
      <xdr:nvSpPr>
        <xdr:cNvPr id="692" name="Text Box 291"/>
        <xdr:cNvSpPr/>
      </xdr:nvSpPr>
      <xdr:spPr>
        <a:xfrm>
          <a:off x="14716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273960</xdr:rowOff>
    </xdr:to>
    <xdr:sp>
      <xdr:nvSpPr>
        <xdr:cNvPr id="693" name="Text Box 292"/>
        <xdr:cNvSpPr/>
      </xdr:nvSpPr>
      <xdr:spPr>
        <a:xfrm>
          <a:off x="143928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273960</xdr:rowOff>
    </xdr:to>
    <xdr:sp>
      <xdr:nvSpPr>
        <xdr:cNvPr id="694" name="Text Box 293"/>
        <xdr:cNvSpPr/>
      </xdr:nvSpPr>
      <xdr:spPr>
        <a:xfrm>
          <a:off x="1299240" y="47242080"/>
          <a:ext cx="81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273960</xdr:rowOff>
    </xdr:to>
    <xdr:sp>
      <xdr:nvSpPr>
        <xdr:cNvPr id="695" name="Text Box 294"/>
        <xdr:cNvSpPr/>
      </xdr:nvSpPr>
      <xdr:spPr>
        <a:xfrm>
          <a:off x="1353240" y="47242080"/>
          <a:ext cx="806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696" name="Text Box 307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697" name="Text Box 308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698" name="Text Box 309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699" name="Text Box 310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700" name="Text Box 311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701" name="Text Box 312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702" name="Text Box 313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703" name="Text Box 314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704" name="Text Box 315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705" name="Text Box 316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706" name="Text Box 317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707" name="Text Box 318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708" name="Text Box 321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709" name="Text Box 322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710" name="Text Box 323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711" name="Text Box 324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712" name="Text Box 325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713" name="Text Box 326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714" name="Text Box 327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715" name="Text Box 328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716" name="Text Box 329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717" name="Text Box 330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718" name="Text Box 331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719" name="Text Box 332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720" name="Text Box 335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721" name="Text Box 336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722" name="Text Box 337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723" name="Text Box 338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724" name="Text Box 339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725" name="Text Box 340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726" name="Text Box 341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727" name="Text Box 342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728" name="Text Box 343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729" name="Text Box 344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730" name="Text Box 345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731" name="Text Box 346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732" name="Text Box 349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733" name="Text Box 350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734" name="Text Box 351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735" name="Text Box 352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736" name="Text Box 353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737" name="Text Box 354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738" name="Text Box 355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739" name="Text Box 356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740" name="Text Box 357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741" name="Text Box 358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742" name="Text Box 359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273960</xdr:rowOff>
    </xdr:to>
    <xdr:sp>
      <xdr:nvSpPr>
        <xdr:cNvPr id="743" name="Text Box 360"/>
        <xdr:cNvSpPr/>
      </xdr:nvSpPr>
      <xdr:spPr>
        <a:xfrm>
          <a:off x="3522240" y="47242080"/>
          <a:ext cx="78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36800</xdr:rowOff>
    </xdr:to>
    <xdr:sp>
      <xdr:nvSpPr>
        <xdr:cNvPr id="744" name="Text Box 3"/>
        <xdr:cNvSpPr/>
      </xdr:nvSpPr>
      <xdr:spPr>
        <a:xfrm>
          <a:off x="3522240" y="47242080"/>
          <a:ext cx="788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36800</xdr:rowOff>
    </xdr:to>
    <xdr:sp>
      <xdr:nvSpPr>
        <xdr:cNvPr id="745" name="Text Box 4"/>
        <xdr:cNvSpPr/>
      </xdr:nvSpPr>
      <xdr:spPr>
        <a:xfrm>
          <a:off x="3522240" y="47242080"/>
          <a:ext cx="788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36800</xdr:rowOff>
    </xdr:to>
    <xdr:sp>
      <xdr:nvSpPr>
        <xdr:cNvPr id="746" name="Text Box 5"/>
        <xdr:cNvSpPr/>
      </xdr:nvSpPr>
      <xdr:spPr>
        <a:xfrm>
          <a:off x="3522240" y="47242080"/>
          <a:ext cx="788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36800</xdr:rowOff>
    </xdr:to>
    <xdr:sp>
      <xdr:nvSpPr>
        <xdr:cNvPr id="747" name="Text Box 6"/>
        <xdr:cNvSpPr/>
      </xdr:nvSpPr>
      <xdr:spPr>
        <a:xfrm>
          <a:off x="3522240" y="47242080"/>
          <a:ext cx="788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36800</xdr:rowOff>
    </xdr:to>
    <xdr:sp>
      <xdr:nvSpPr>
        <xdr:cNvPr id="748" name="Text Box 7"/>
        <xdr:cNvSpPr/>
      </xdr:nvSpPr>
      <xdr:spPr>
        <a:xfrm>
          <a:off x="3522240" y="47242080"/>
          <a:ext cx="788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36800</xdr:rowOff>
    </xdr:to>
    <xdr:sp>
      <xdr:nvSpPr>
        <xdr:cNvPr id="749" name="Text Box 8"/>
        <xdr:cNvSpPr/>
      </xdr:nvSpPr>
      <xdr:spPr>
        <a:xfrm>
          <a:off x="3522240" y="47242080"/>
          <a:ext cx="788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36800</xdr:rowOff>
    </xdr:to>
    <xdr:sp>
      <xdr:nvSpPr>
        <xdr:cNvPr id="750" name="Text Box 9"/>
        <xdr:cNvSpPr/>
      </xdr:nvSpPr>
      <xdr:spPr>
        <a:xfrm>
          <a:off x="3522240" y="47242080"/>
          <a:ext cx="788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36800</xdr:rowOff>
    </xdr:to>
    <xdr:sp>
      <xdr:nvSpPr>
        <xdr:cNvPr id="751" name="Text Box 10"/>
        <xdr:cNvSpPr/>
      </xdr:nvSpPr>
      <xdr:spPr>
        <a:xfrm>
          <a:off x="3522240" y="47242080"/>
          <a:ext cx="788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36800</xdr:rowOff>
    </xdr:to>
    <xdr:sp>
      <xdr:nvSpPr>
        <xdr:cNvPr id="752" name="Text Box 11"/>
        <xdr:cNvSpPr/>
      </xdr:nvSpPr>
      <xdr:spPr>
        <a:xfrm>
          <a:off x="3522240" y="47242080"/>
          <a:ext cx="788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36800</xdr:rowOff>
    </xdr:to>
    <xdr:sp>
      <xdr:nvSpPr>
        <xdr:cNvPr id="753" name="Text Box 12"/>
        <xdr:cNvSpPr/>
      </xdr:nvSpPr>
      <xdr:spPr>
        <a:xfrm>
          <a:off x="3522240" y="47242080"/>
          <a:ext cx="788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36800</xdr:rowOff>
    </xdr:to>
    <xdr:sp>
      <xdr:nvSpPr>
        <xdr:cNvPr id="754" name="Text Box 13"/>
        <xdr:cNvSpPr/>
      </xdr:nvSpPr>
      <xdr:spPr>
        <a:xfrm>
          <a:off x="3522240" y="47242080"/>
          <a:ext cx="788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36800</xdr:rowOff>
    </xdr:to>
    <xdr:sp>
      <xdr:nvSpPr>
        <xdr:cNvPr id="755" name="Text Box 14"/>
        <xdr:cNvSpPr/>
      </xdr:nvSpPr>
      <xdr:spPr>
        <a:xfrm>
          <a:off x="3522240" y="47242080"/>
          <a:ext cx="788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756" name="Text Box 15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757" name="Text Box 16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758" name="Text Box 17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759" name="Text Box 18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190440</xdr:rowOff>
    </xdr:to>
    <xdr:sp>
      <xdr:nvSpPr>
        <xdr:cNvPr id="760" name="Text Box 19"/>
        <xdr:cNvSpPr/>
      </xdr:nvSpPr>
      <xdr:spPr>
        <a:xfrm>
          <a:off x="1299240" y="472420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190440</xdr:rowOff>
    </xdr:to>
    <xdr:sp>
      <xdr:nvSpPr>
        <xdr:cNvPr id="761" name="Text Box 20"/>
        <xdr:cNvSpPr/>
      </xdr:nvSpPr>
      <xdr:spPr>
        <a:xfrm>
          <a:off x="135324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762" name="Text Box 21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763" name="Text Box 22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764" name="Text Box 23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765" name="Text Box 24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190440</xdr:rowOff>
    </xdr:to>
    <xdr:sp>
      <xdr:nvSpPr>
        <xdr:cNvPr id="766" name="Text Box 25"/>
        <xdr:cNvSpPr/>
      </xdr:nvSpPr>
      <xdr:spPr>
        <a:xfrm>
          <a:off x="1299240" y="472420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190440</xdr:rowOff>
    </xdr:to>
    <xdr:sp>
      <xdr:nvSpPr>
        <xdr:cNvPr id="767" name="Text Box 26"/>
        <xdr:cNvSpPr/>
      </xdr:nvSpPr>
      <xdr:spPr>
        <a:xfrm>
          <a:off x="135324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768" name="Text Box 27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769" name="Text Box 28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770" name="Text Box 29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771" name="Text Box 30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190440</xdr:rowOff>
    </xdr:to>
    <xdr:sp>
      <xdr:nvSpPr>
        <xdr:cNvPr id="772" name="Text Box 31"/>
        <xdr:cNvSpPr/>
      </xdr:nvSpPr>
      <xdr:spPr>
        <a:xfrm>
          <a:off x="1299240" y="472420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190440</xdr:rowOff>
    </xdr:to>
    <xdr:sp>
      <xdr:nvSpPr>
        <xdr:cNvPr id="773" name="Text Box 32"/>
        <xdr:cNvSpPr/>
      </xdr:nvSpPr>
      <xdr:spPr>
        <a:xfrm>
          <a:off x="135324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774" name="Text Box 33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775" name="Text Box 34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776" name="Text Box 35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777" name="Text Box 36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190440</xdr:rowOff>
    </xdr:to>
    <xdr:sp>
      <xdr:nvSpPr>
        <xdr:cNvPr id="778" name="Text Box 37"/>
        <xdr:cNvSpPr/>
      </xdr:nvSpPr>
      <xdr:spPr>
        <a:xfrm>
          <a:off x="1299240" y="472420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190440</xdr:rowOff>
    </xdr:to>
    <xdr:sp>
      <xdr:nvSpPr>
        <xdr:cNvPr id="779" name="Text Box 38"/>
        <xdr:cNvSpPr/>
      </xdr:nvSpPr>
      <xdr:spPr>
        <a:xfrm>
          <a:off x="135324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36800</xdr:rowOff>
    </xdr:to>
    <xdr:sp>
      <xdr:nvSpPr>
        <xdr:cNvPr id="780" name="Text Box 51"/>
        <xdr:cNvSpPr/>
      </xdr:nvSpPr>
      <xdr:spPr>
        <a:xfrm>
          <a:off x="14716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36800</xdr:rowOff>
    </xdr:to>
    <xdr:sp>
      <xdr:nvSpPr>
        <xdr:cNvPr id="781" name="Text Box 52"/>
        <xdr:cNvSpPr/>
      </xdr:nvSpPr>
      <xdr:spPr>
        <a:xfrm>
          <a:off x="14392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36800</xdr:rowOff>
    </xdr:to>
    <xdr:sp>
      <xdr:nvSpPr>
        <xdr:cNvPr id="782" name="Text Box 53"/>
        <xdr:cNvSpPr/>
      </xdr:nvSpPr>
      <xdr:spPr>
        <a:xfrm>
          <a:off x="14716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36800</xdr:rowOff>
    </xdr:to>
    <xdr:sp>
      <xdr:nvSpPr>
        <xdr:cNvPr id="783" name="Text Box 54"/>
        <xdr:cNvSpPr/>
      </xdr:nvSpPr>
      <xdr:spPr>
        <a:xfrm>
          <a:off x="14392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136800</xdr:rowOff>
    </xdr:to>
    <xdr:sp>
      <xdr:nvSpPr>
        <xdr:cNvPr id="784" name="Text Box 55"/>
        <xdr:cNvSpPr/>
      </xdr:nvSpPr>
      <xdr:spPr>
        <a:xfrm>
          <a:off x="1299240" y="47242080"/>
          <a:ext cx="8100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136800</xdr:rowOff>
    </xdr:to>
    <xdr:sp>
      <xdr:nvSpPr>
        <xdr:cNvPr id="785" name="Text Box 56"/>
        <xdr:cNvSpPr/>
      </xdr:nvSpPr>
      <xdr:spPr>
        <a:xfrm>
          <a:off x="135324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36800</xdr:rowOff>
    </xdr:to>
    <xdr:sp>
      <xdr:nvSpPr>
        <xdr:cNvPr id="786" name="Text Box 57"/>
        <xdr:cNvSpPr/>
      </xdr:nvSpPr>
      <xdr:spPr>
        <a:xfrm>
          <a:off x="14716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36800</xdr:rowOff>
    </xdr:to>
    <xdr:sp>
      <xdr:nvSpPr>
        <xdr:cNvPr id="787" name="Text Box 58"/>
        <xdr:cNvSpPr/>
      </xdr:nvSpPr>
      <xdr:spPr>
        <a:xfrm>
          <a:off x="14392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36800</xdr:rowOff>
    </xdr:to>
    <xdr:sp>
      <xdr:nvSpPr>
        <xdr:cNvPr id="788" name="Text Box 59"/>
        <xdr:cNvSpPr/>
      </xdr:nvSpPr>
      <xdr:spPr>
        <a:xfrm>
          <a:off x="14716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36800</xdr:rowOff>
    </xdr:to>
    <xdr:sp>
      <xdr:nvSpPr>
        <xdr:cNvPr id="789" name="Text Box 60"/>
        <xdr:cNvSpPr/>
      </xdr:nvSpPr>
      <xdr:spPr>
        <a:xfrm>
          <a:off x="14392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136800</xdr:rowOff>
    </xdr:to>
    <xdr:sp>
      <xdr:nvSpPr>
        <xdr:cNvPr id="790" name="Text Box 61"/>
        <xdr:cNvSpPr/>
      </xdr:nvSpPr>
      <xdr:spPr>
        <a:xfrm>
          <a:off x="1299240" y="47242080"/>
          <a:ext cx="8100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136800</xdr:rowOff>
    </xdr:to>
    <xdr:sp>
      <xdr:nvSpPr>
        <xdr:cNvPr id="791" name="Text Box 62"/>
        <xdr:cNvSpPr/>
      </xdr:nvSpPr>
      <xdr:spPr>
        <a:xfrm>
          <a:off x="135324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36800</xdr:rowOff>
    </xdr:to>
    <xdr:sp>
      <xdr:nvSpPr>
        <xdr:cNvPr id="792" name="Text Box 65"/>
        <xdr:cNvSpPr/>
      </xdr:nvSpPr>
      <xdr:spPr>
        <a:xfrm>
          <a:off x="14716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36800</xdr:rowOff>
    </xdr:to>
    <xdr:sp>
      <xdr:nvSpPr>
        <xdr:cNvPr id="793" name="Text Box 66"/>
        <xdr:cNvSpPr/>
      </xdr:nvSpPr>
      <xdr:spPr>
        <a:xfrm>
          <a:off x="14392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36800</xdr:rowOff>
    </xdr:to>
    <xdr:sp>
      <xdr:nvSpPr>
        <xdr:cNvPr id="794" name="Text Box 67"/>
        <xdr:cNvSpPr/>
      </xdr:nvSpPr>
      <xdr:spPr>
        <a:xfrm>
          <a:off x="14716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36800</xdr:rowOff>
    </xdr:to>
    <xdr:sp>
      <xdr:nvSpPr>
        <xdr:cNvPr id="795" name="Text Box 68"/>
        <xdr:cNvSpPr/>
      </xdr:nvSpPr>
      <xdr:spPr>
        <a:xfrm>
          <a:off x="14392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136800</xdr:rowOff>
    </xdr:to>
    <xdr:sp>
      <xdr:nvSpPr>
        <xdr:cNvPr id="796" name="Text Box 69"/>
        <xdr:cNvSpPr/>
      </xdr:nvSpPr>
      <xdr:spPr>
        <a:xfrm>
          <a:off x="1299240" y="47242080"/>
          <a:ext cx="8100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136800</xdr:rowOff>
    </xdr:to>
    <xdr:sp>
      <xdr:nvSpPr>
        <xdr:cNvPr id="797" name="Text Box 70"/>
        <xdr:cNvSpPr/>
      </xdr:nvSpPr>
      <xdr:spPr>
        <a:xfrm>
          <a:off x="135324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36800</xdr:rowOff>
    </xdr:to>
    <xdr:sp>
      <xdr:nvSpPr>
        <xdr:cNvPr id="798" name="Text Box 71"/>
        <xdr:cNvSpPr/>
      </xdr:nvSpPr>
      <xdr:spPr>
        <a:xfrm>
          <a:off x="14716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36800</xdr:rowOff>
    </xdr:to>
    <xdr:sp>
      <xdr:nvSpPr>
        <xdr:cNvPr id="799" name="Text Box 72"/>
        <xdr:cNvSpPr/>
      </xdr:nvSpPr>
      <xdr:spPr>
        <a:xfrm>
          <a:off x="14392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36800</xdr:rowOff>
    </xdr:to>
    <xdr:sp>
      <xdr:nvSpPr>
        <xdr:cNvPr id="800" name="Text Box 73"/>
        <xdr:cNvSpPr/>
      </xdr:nvSpPr>
      <xdr:spPr>
        <a:xfrm>
          <a:off x="14716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36800</xdr:rowOff>
    </xdr:to>
    <xdr:sp>
      <xdr:nvSpPr>
        <xdr:cNvPr id="801" name="Text Box 74"/>
        <xdr:cNvSpPr/>
      </xdr:nvSpPr>
      <xdr:spPr>
        <a:xfrm>
          <a:off x="14392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136800</xdr:rowOff>
    </xdr:to>
    <xdr:sp>
      <xdr:nvSpPr>
        <xdr:cNvPr id="802" name="Text Box 75"/>
        <xdr:cNvSpPr/>
      </xdr:nvSpPr>
      <xdr:spPr>
        <a:xfrm>
          <a:off x="1299240" y="47242080"/>
          <a:ext cx="8100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136800</xdr:rowOff>
    </xdr:to>
    <xdr:sp>
      <xdr:nvSpPr>
        <xdr:cNvPr id="803" name="Text Box 76"/>
        <xdr:cNvSpPr/>
      </xdr:nvSpPr>
      <xdr:spPr>
        <a:xfrm>
          <a:off x="135324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804" name="Text Box 83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805" name="Text Box 84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806" name="Text Box 85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807" name="Text Box 86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190440</xdr:rowOff>
    </xdr:to>
    <xdr:sp>
      <xdr:nvSpPr>
        <xdr:cNvPr id="808" name="Text Box 87"/>
        <xdr:cNvSpPr/>
      </xdr:nvSpPr>
      <xdr:spPr>
        <a:xfrm>
          <a:off x="1299240" y="472420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190440</xdr:rowOff>
    </xdr:to>
    <xdr:sp>
      <xdr:nvSpPr>
        <xdr:cNvPr id="809" name="Text Box 88"/>
        <xdr:cNvSpPr/>
      </xdr:nvSpPr>
      <xdr:spPr>
        <a:xfrm>
          <a:off x="135324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810" name="Text Box 89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811" name="Text Box 90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812" name="Text Box 91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813" name="Text Box 92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190440</xdr:rowOff>
    </xdr:to>
    <xdr:sp>
      <xdr:nvSpPr>
        <xdr:cNvPr id="814" name="Text Box 93"/>
        <xdr:cNvSpPr/>
      </xdr:nvSpPr>
      <xdr:spPr>
        <a:xfrm>
          <a:off x="1299240" y="472420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190440</xdr:rowOff>
    </xdr:to>
    <xdr:sp>
      <xdr:nvSpPr>
        <xdr:cNvPr id="815" name="Text Box 94"/>
        <xdr:cNvSpPr/>
      </xdr:nvSpPr>
      <xdr:spPr>
        <a:xfrm>
          <a:off x="135324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816" name="Text Box 95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817" name="Text Box 96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818" name="Text Box 97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819" name="Text Box 98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190440</xdr:rowOff>
    </xdr:to>
    <xdr:sp>
      <xdr:nvSpPr>
        <xdr:cNvPr id="820" name="Text Box 99"/>
        <xdr:cNvSpPr/>
      </xdr:nvSpPr>
      <xdr:spPr>
        <a:xfrm>
          <a:off x="1299240" y="472420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190440</xdr:rowOff>
    </xdr:to>
    <xdr:sp>
      <xdr:nvSpPr>
        <xdr:cNvPr id="821" name="Text Box 100"/>
        <xdr:cNvSpPr/>
      </xdr:nvSpPr>
      <xdr:spPr>
        <a:xfrm>
          <a:off x="135324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822" name="Text Box 101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823" name="Text Box 102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824" name="Text Box 103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825" name="Text Box 104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190440</xdr:rowOff>
    </xdr:to>
    <xdr:sp>
      <xdr:nvSpPr>
        <xdr:cNvPr id="826" name="Text Box 105"/>
        <xdr:cNvSpPr/>
      </xdr:nvSpPr>
      <xdr:spPr>
        <a:xfrm>
          <a:off x="1299240" y="472420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190440</xdr:rowOff>
    </xdr:to>
    <xdr:sp>
      <xdr:nvSpPr>
        <xdr:cNvPr id="827" name="Text Box 106"/>
        <xdr:cNvSpPr/>
      </xdr:nvSpPr>
      <xdr:spPr>
        <a:xfrm>
          <a:off x="135324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828" name="Text Box 119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829" name="Text Box 120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830" name="Text Box 121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831" name="Text Box 122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832" name="Text Box 123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833" name="Text Box 124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834" name="Text Box 125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835" name="Text Box 126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836" name="Text Box 127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837" name="Text Box 128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838" name="Text Box 129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839" name="Text Box 130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840" name="Text Box 133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841" name="Text Box 134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842" name="Text Box 135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843" name="Text Box 136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844" name="Text Box 137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845" name="Text Box 138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846" name="Text Box 139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847" name="Text Box 140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848" name="Text Box 141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849" name="Text Box 142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850" name="Text Box 143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851" name="Text Box 144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852" name="Text Box 147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853" name="Text Box 148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854" name="Text Box 149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855" name="Text Box 150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856" name="Text Box 151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857" name="Text Box 152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858" name="Text Box 153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859" name="Text Box 154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860" name="Text Box 155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861" name="Text Box 156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862" name="Text Box 157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863" name="Text Box 158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864" name="Text Box 161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865" name="Text Box 162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866" name="Text Box 163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867" name="Text Box 164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868" name="Text Box 165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869" name="Text Box 166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870" name="Text Box 167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871" name="Text Box 168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872" name="Text Box 169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873" name="Text Box 170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874" name="Text Box 171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875" name="Text Box 172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36800</xdr:rowOff>
    </xdr:to>
    <xdr:sp>
      <xdr:nvSpPr>
        <xdr:cNvPr id="876" name="Text Box 191"/>
        <xdr:cNvSpPr/>
      </xdr:nvSpPr>
      <xdr:spPr>
        <a:xfrm>
          <a:off x="3522240" y="47242080"/>
          <a:ext cx="788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36800</xdr:rowOff>
    </xdr:to>
    <xdr:sp>
      <xdr:nvSpPr>
        <xdr:cNvPr id="877" name="Text Box 192"/>
        <xdr:cNvSpPr/>
      </xdr:nvSpPr>
      <xdr:spPr>
        <a:xfrm>
          <a:off x="3522240" y="47242080"/>
          <a:ext cx="788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36800</xdr:rowOff>
    </xdr:to>
    <xdr:sp>
      <xdr:nvSpPr>
        <xdr:cNvPr id="878" name="Text Box 193"/>
        <xdr:cNvSpPr/>
      </xdr:nvSpPr>
      <xdr:spPr>
        <a:xfrm>
          <a:off x="3522240" y="47242080"/>
          <a:ext cx="788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36800</xdr:rowOff>
    </xdr:to>
    <xdr:sp>
      <xdr:nvSpPr>
        <xdr:cNvPr id="879" name="Text Box 194"/>
        <xdr:cNvSpPr/>
      </xdr:nvSpPr>
      <xdr:spPr>
        <a:xfrm>
          <a:off x="3522240" y="47242080"/>
          <a:ext cx="788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36800</xdr:rowOff>
    </xdr:to>
    <xdr:sp>
      <xdr:nvSpPr>
        <xdr:cNvPr id="880" name="Text Box 195"/>
        <xdr:cNvSpPr/>
      </xdr:nvSpPr>
      <xdr:spPr>
        <a:xfrm>
          <a:off x="3522240" y="47242080"/>
          <a:ext cx="788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36800</xdr:rowOff>
    </xdr:to>
    <xdr:sp>
      <xdr:nvSpPr>
        <xdr:cNvPr id="881" name="Text Box 196"/>
        <xdr:cNvSpPr/>
      </xdr:nvSpPr>
      <xdr:spPr>
        <a:xfrm>
          <a:off x="3522240" y="47242080"/>
          <a:ext cx="788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36800</xdr:rowOff>
    </xdr:to>
    <xdr:sp>
      <xdr:nvSpPr>
        <xdr:cNvPr id="882" name="Text Box 197"/>
        <xdr:cNvSpPr/>
      </xdr:nvSpPr>
      <xdr:spPr>
        <a:xfrm>
          <a:off x="3522240" y="47242080"/>
          <a:ext cx="788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36800</xdr:rowOff>
    </xdr:to>
    <xdr:sp>
      <xdr:nvSpPr>
        <xdr:cNvPr id="883" name="Text Box 198"/>
        <xdr:cNvSpPr/>
      </xdr:nvSpPr>
      <xdr:spPr>
        <a:xfrm>
          <a:off x="3522240" y="47242080"/>
          <a:ext cx="788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36800</xdr:rowOff>
    </xdr:to>
    <xdr:sp>
      <xdr:nvSpPr>
        <xdr:cNvPr id="884" name="Text Box 199"/>
        <xdr:cNvSpPr/>
      </xdr:nvSpPr>
      <xdr:spPr>
        <a:xfrm>
          <a:off x="3522240" y="47242080"/>
          <a:ext cx="788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36800</xdr:rowOff>
    </xdr:to>
    <xdr:sp>
      <xdr:nvSpPr>
        <xdr:cNvPr id="885" name="Text Box 200"/>
        <xdr:cNvSpPr/>
      </xdr:nvSpPr>
      <xdr:spPr>
        <a:xfrm>
          <a:off x="3522240" y="47242080"/>
          <a:ext cx="788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36800</xdr:rowOff>
    </xdr:to>
    <xdr:sp>
      <xdr:nvSpPr>
        <xdr:cNvPr id="886" name="Text Box 201"/>
        <xdr:cNvSpPr/>
      </xdr:nvSpPr>
      <xdr:spPr>
        <a:xfrm>
          <a:off x="3522240" y="47242080"/>
          <a:ext cx="788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36800</xdr:rowOff>
    </xdr:to>
    <xdr:sp>
      <xdr:nvSpPr>
        <xdr:cNvPr id="887" name="Text Box 202"/>
        <xdr:cNvSpPr/>
      </xdr:nvSpPr>
      <xdr:spPr>
        <a:xfrm>
          <a:off x="3522240" y="47242080"/>
          <a:ext cx="788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888" name="Text Box 203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889" name="Text Box 204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890" name="Text Box 205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891" name="Text Box 206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190440</xdr:rowOff>
    </xdr:to>
    <xdr:sp>
      <xdr:nvSpPr>
        <xdr:cNvPr id="892" name="Text Box 207"/>
        <xdr:cNvSpPr/>
      </xdr:nvSpPr>
      <xdr:spPr>
        <a:xfrm>
          <a:off x="1299240" y="472420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190440</xdr:rowOff>
    </xdr:to>
    <xdr:sp>
      <xdr:nvSpPr>
        <xdr:cNvPr id="893" name="Text Box 208"/>
        <xdr:cNvSpPr/>
      </xdr:nvSpPr>
      <xdr:spPr>
        <a:xfrm>
          <a:off x="135324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894" name="Text Box 209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895" name="Text Box 210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896" name="Text Box 211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897" name="Text Box 212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190440</xdr:rowOff>
    </xdr:to>
    <xdr:sp>
      <xdr:nvSpPr>
        <xdr:cNvPr id="898" name="Text Box 213"/>
        <xdr:cNvSpPr/>
      </xdr:nvSpPr>
      <xdr:spPr>
        <a:xfrm>
          <a:off x="1299240" y="472420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190440</xdr:rowOff>
    </xdr:to>
    <xdr:sp>
      <xdr:nvSpPr>
        <xdr:cNvPr id="899" name="Text Box 214"/>
        <xdr:cNvSpPr/>
      </xdr:nvSpPr>
      <xdr:spPr>
        <a:xfrm>
          <a:off x="135324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900" name="Text Box 215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901" name="Text Box 216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902" name="Text Box 217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903" name="Text Box 218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190440</xdr:rowOff>
    </xdr:to>
    <xdr:sp>
      <xdr:nvSpPr>
        <xdr:cNvPr id="904" name="Text Box 219"/>
        <xdr:cNvSpPr/>
      </xdr:nvSpPr>
      <xdr:spPr>
        <a:xfrm>
          <a:off x="1299240" y="472420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190440</xdr:rowOff>
    </xdr:to>
    <xdr:sp>
      <xdr:nvSpPr>
        <xdr:cNvPr id="905" name="Text Box 220"/>
        <xdr:cNvSpPr/>
      </xdr:nvSpPr>
      <xdr:spPr>
        <a:xfrm>
          <a:off x="135324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906" name="Text Box 221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907" name="Text Box 222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908" name="Text Box 223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909" name="Text Box 224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190440</xdr:rowOff>
    </xdr:to>
    <xdr:sp>
      <xdr:nvSpPr>
        <xdr:cNvPr id="910" name="Text Box 225"/>
        <xdr:cNvSpPr/>
      </xdr:nvSpPr>
      <xdr:spPr>
        <a:xfrm>
          <a:off x="1299240" y="472420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190440</xdr:rowOff>
    </xdr:to>
    <xdr:sp>
      <xdr:nvSpPr>
        <xdr:cNvPr id="911" name="Text Box 226"/>
        <xdr:cNvSpPr/>
      </xdr:nvSpPr>
      <xdr:spPr>
        <a:xfrm>
          <a:off x="135324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36800</xdr:rowOff>
    </xdr:to>
    <xdr:sp>
      <xdr:nvSpPr>
        <xdr:cNvPr id="912" name="Text Box 239"/>
        <xdr:cNvSpPr/>
      </xdr:nvSpPr>
      <xdr:spPr>
        <a:xfrm>
          <a:off x="14716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36800</xdr:rowOff>
    </xdr:to>
    <xdr:sp>
      <xdr:nvSpPr>
        <xdr:cNvPr id="913" name="Text Box 240"/>
        <xdr:cNvSpPr/>
      </xdr:nvSpPr>
      <xdr:spPr>
        <a:xfrm>
          <a:off x="14392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36800</xdr:rowOff>
    </xdr:to>
    <xdr:sp>
      <xdr:nvSpPr>
        <xdr:cNvPr id="914" name="Text Box 241"/>
        <xdr:cNvSpPr/>
      </xdr:nvSpPr>
      <xdr:spPr>
        <a:xfrm>
          <a:off x="14716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36800</xdr:rowOff>
    </xdr:to>
    <xdr:sp>
      <xdr:nvSpPr>
        <xdr:cNvPr id="915" name="Text Box 242"/>
        <xdr:cNvSpPr/>
      </xdr:nvSpPr>
      <xdr:spPr>
        <a:xfrm>
          <a:off x="14392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136800</xdr:rowOff>
    </xdr:to>
    <xdr:sp>
      <xdr:nvSpPr>
        <xdr:cNvPr id="916" name="Text Box 243"/>
        <xdr:cNvSpPr/>
      </xdr:nvSpPr>
      <xdr:spPr>
        <a:xfrm>
          <a:off x="1299240" y="47242080"/>
          <a:ext cx="8100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136800</xdr:rowOff>
    </xdr:to>
    <xdr:sp>
      <xdr:nvSpPr>
        <xdr:cNvPr id="917" name="Text Box 244"/>
        <xdr:cNvSpPr/>
      </xdr:nvSpPr>
      <xdr:spPr>
        <a:xfrm>
          <a:off x="135324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36800</xdr:rowOff>
    </xdr:to>
    <xdr:sp>
      <xdr:nvSpPr>
        <xdr:cNvPr id="918" name="Text Box 245"/>
        <xdr:cNvSpPr/>
      </xdr:nvSpPr>
      <xdr:spPr>
        <a:xfrm>
          <a:off x="14716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36800</xdr:rowOff>
    </xdr:to>
    <xdr:sp>
      <xdr:nvSpPr>
        <xdr:cNvPr id="919" name="Text Box 246"/>
        <xdr:cNvSpPr/>
      </xdr:nvSpPr>
      <xdr:spPr>
        <a:xfrm>
          <a:off x="14392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36800</xdr:rowOff>
    </xdr:to>
    <xdr:sp>
      <xdr:nvSpPr>
        <xdr:cNvPr id="920" name="Text Box 247"/>
        <xdr:cNvSpPr/>
      </xdr:nvSpPr>
      <xdr:spPr>
        <a:xfrm>
          <a:off x="14716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36800</xdr:rowOff>
    </xdr:to>
    <xdr:sp>
      <xdr:nvSpPr>
        <xdr:cNvPr id="921" name="Text Box 248"/>
        <xdr:cNvSpPr/>
      </xdr:nvSpPr>
      <xdr:spPr>
        <a:xfrm>
          <a:off x="14392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136800</xdr:rowOff>
    </xdr:to>
    <xdr:sp>
      <xdr:nvSpPr>
        <xdr:cNvPr id="922" name="Text Box 249"/>
        <xdr:cNvSpPr/>
      </xdr:nvSpPr>
      <xdr:spPr>
        <a:xfrm>
          <a:off x="1299240" y="47242080"/>
          <a:ext cx="8100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136800</xdr:rowOff>
    </xdr:to>
    <xdr:sp>
      <xdr:nvSpPr>
        <xdr:cNvPr id="923" name="Text Box 250"/>
        <xdr:cNvSpPr/>
      </xdr:nvSpPr>
      <xdr:spPr>
        <a:xfrm>
          <a:off x="135324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36800</xdr:rowOff>
    </xdr:to>
    <xdr:sp>
      <xdr:nvSpPr>
        <xdr:cNvPr id="924" name="Text Box 253"/>
        <xdr:cNvSpPr/>
      </xdr:nvSpPr>
      <xdr:spPr>
        <a:xfrm>
          <a:off x="14716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36800</xdr:rowOff>
    </xdr:to>
    <xdr:sp>
      <xdr:nvSpPr>
        <xdr:cNvPr id="925" name="Text Box 254"/>
        <xdr:cNvSpPr/>
      </xdr:nvSpPr>
      <xdr:spPr>
        <a:xfrm>
          <a:off x="14392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36800</xdr:rowOff>
    </xdr:to>
    <xdr:sp>
      <xdr:nvSpPr>
        <xdr:cNvPr id="926" name="Text Box 255"/>
        <xdr:cNvSpPr/>
      </xdr:nvSpPr>
      <xdr:spPr>
        <a:xfrm>
          <a:off x="14716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36800</xdr:rowOff>
    </xdr:to>
    <xdr:sp>
      <xdr:nvSpPr>
        <xdr:cNvPr id="927" name="Text Box 256"/>
        <xdr:cNvSpPr/>
      </xdr:nvSpPr>
      <xdr:spPr>
        <a:xfrm>
          <a:off x="14392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136800</xdr:rowOff>
    </xdr:to>
    <xdr:sp>
      <xdr:nvSpPr>
        <xdr:cNvPr id="928" name="Text Box 257"/>
        <xdr:cNvSpPr/>
      </xdr:nvSpPr>
      <xdr:spPr>
        <a:xfrm>
          <a:off x="1299240" y="47242080"/>
          <a:ext cx="8100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136800</xdr:rowOff>
    </xdr:to>
    <xdr:sp>
      <xdr:nvSpPr>
        <xdr:cNvPr id="929" name="Text Box 258"/>
        <xdr:cNvSpPr/>
      </xdr:nvSpPr>
      <xdr:spPr>
        <a:xfrm>
          <a:off x="135324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36800</xdr:rowOff>
    </xdr:to>
    <xdr:sp>
      <xdr:nvSpPr>
        <xdr:cNvPr id="930" name="Text Box 259"/>
        <xdr:cNvSpPr/>
      </xdr:nvSpPr>
      <xdr:spPr>
        <a:xfrm>
          <a:off x="14716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36800</xdr:rowOff>
    </xdr:to>
    <xdr:sp>
      <xdr:nvSpPr>
        <xdr:cNvPr id="931" name="Text Box 260"/>
        <xdr:cNvSpPr/>
      </xdr:nvSpPr>
      <xdr:spPr>
        <a:xfrm>
          <a:off x="14392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36800</xdr:rowOff>
    </xdr:to>
    <xdr:sp>
      <xdr:nvSpPr>
        <xdr:cNvPr id="932" name="Text Box 261"/>
        <xdr:cNvSpPr/>
      </xdr:nvSpPr>
      <xdr:spPr>
        <a:xfrm>
          <a:off x="14716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36800</xdr:rowOff>
    </xdr:to>
    <xdr:sp>
      <xdr:nvSpPr>
        <xdr:cNvPr id="933" name="Text Box 262"/>
        <xdr:cNvSpPr/>
      </xdr:nvSpPr>
      <xdr:spPr>
        <a:xfrm>
          <a:off x="143928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136800</xdr:rowOff>
    </xdr:to>
    <xdr:sp>
      <xdr:nvSpPr>
        <xdr:cNvPr id="934" name="Text Box 263"/>
        <xdr:cNvSpPr/>
      </xdr:nvSpPr>
      <xdr:spPr>
        <a:xfrm>
          <a:off x="1299240" y="47242080"/>
          <a:ext cx="8100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136800</xdr:rowOff>
    </xdr:to>
    <xdr:sp>
      <xdr:nvSpPr>
        <xdr:cNvPr id="935" name="Text Box 264"/>
        <xdr:cNvSpPr/>
      </xdr:nvSpPr>
      <xdr:spPr>
        <a:xfrm>
          <a:off x="1353240" y="47242080"/>
          <a:ext cx="8064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936" name="Text Box 271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937" name="Text Box 272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938" name="Text Box 273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939" name="Text Box 274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190440</xdr:rowOff>
    </xdr:to>
    <xdr:sp>
      <xdr:nvSpPr>
        <xdr:cNvPr id="940" name="Text Box 275"/>
        <xdr:cNvSpPr/>
      </xdr:nvSpPr>
      <xdr:spPr>
        <a:xfrm>
          <a:off x="1299240" y="472420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190440</xdr:rowOff>
    </xdr:to>
    <xdr:sp>
      <xdr:nvSpPr>
        <xdr:cNvPr id="941" name="Text Box 276"/>
        <xdr:cNvSpPr/>
      </xdr:nvSpPr>
      <xdr:spPr>
        <a:xfrm>
          <a:off x="135324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942" name="Text Box 277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943" name="Text Box 278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944" name="Text Box 279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945" name="Text Box 280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190440</xdr:rowOff>
    </xdr:to>
    <xdr:sp>
      <xdr:nvSpPr>
        <xdr:cNvPr id="946" name="Text Box 281"/>
        <xdr:cNvSpPr/>
      </xdr:nvSpPr>
      <xdr:spPr>
        <a:xfrm>
          <a:off x="1299240" y="472420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190440</xdr:rowOff>
    </xdr:to>
    <xdr:sp>
      <xdr:nvSpPr>
        <xdr:cNvPr id="947" name="Text Box 282"/>
        <xdr:cNvSpPr/>
      </xdr:nvSpPr>
      <xdr:spPr>
        <a:xfrm>
          <a:off x="135324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948" name="Text Box 283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949" name="Text Box 284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950" name="Text Box 285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951" name="Text Box 286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190440</xdr:rowOff>
    </xdr:to>
    <xdr:sp>
      <xdr:nvSpPr>
        <xdr:cNvPr id="952" name="Text Box 287"/>
        <xdr:cNvSpPr/>
      </xdr:nvSpPr>
      <xdr:spPr>
        <a:xfrm>
          <a:off x="1299240" y="472420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126</xdr:row>
      <xdr:rowOff>0</xdr:rowOff>
    </xdr:from>
    <xdr:to>
      <xdr:col>1</xdr:col>
      <xdr:colOff>667440</xdr:colOff>
      <xdr:row>126</xdr:row>
      <xdr:rowOff>190440</xdr:rowOff>
    </xdr:to>
    <xdr:sp>
      <xdr:nvSpPr>
        <xdr:cNvPr id="953" name="Text Box 288"/>
        <xdr:cNvSpPr/>
      </xdr:nvSpPr>
      <xdr:spPr>
        <a:xfrm>
          <a:off x="135324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954" name="Text Box 289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955" name="Text Box 290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240</xdr:colOff>
      <xdr:row>126</xdr:row>
      <xdr:rowOff>0</xdr:rowOff>
    </xdr:from>
    <xdr:to>
      <xdr:col>1</xdr:col>
      <xdr:colOff>785880</xdr:colOff>
      <xdr:row>126</xdr:row>
      <xdr:rowOff>190440</xdr:rowOff>
    </xdr:to>
    <xdr:sp>
      <xdr:nvSpPr>
        <xdr:cNvPr id="956" name="Text Box 291"/>
        <xdr:cNvSpPr/>
      </xdr:nvSpPr>
      <xdr:spPr>
        <a:xfrm>
          <a:off x="14716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840</xdr:colOff>
      <xdr:row>126</xdr:row>
      <xdr:rowOff>0</xdr:rowOff>
    </xdr:from>
    <xdr:to>
      <xdr:col>1</xdr:col>
      <xdr:colOff>753480</xdr:colOff>
      <xdr:row>126</xdr:row>
      <xdr:rowOff>190440</xdr:rowOff>
    </xdr:to>
    <xdr:sp>
      <xdr:nvSpPr>
        <xdr:cNvPr id="957" name="Text Box 292"/>
        <xdr:cNvSpPr/>
      </xdr:nvSpPr>
      <xdr:spPr>
        <a:xfrm>
          <a:off x="1439280" y="47242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26</xdr:row>
      <xdr:rowOff>0</xdr:rowOff>
    </xdr:from>
    <xdr:to>
      <xdr:col>1</xdr:col>
      <xdr:colOff>613800</xdr:colOff>
      <xdr:row>126</xdr:row>
      <xdr:rowOff>190440</xdr:rowOff>
    </xdr:to>
    <xdr:sp>
      <xdr:nvSpPr>
        <xdr:cNvPr id="958" name="Text Box 293"/>
        <xdr:cNvSpPr/>
      </xdr:nvSpPr>
      <xdr:spPr>
        <a:xfrm>
          <a:off x="1299240" y="472420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87160</xdr:colOff>
      <xdr:row>127</xdr:row>
      <xdr:rowOff>197640</xdr:rowOff>
    </xdr:from>
    <xdr:to>
      <xdr:col>14</xdr:col>
      <xdr:colOff>667800</xdr:colOff>
      <xdr:row>127</xdr:row>
      <xdr:rowOff>402480</xdr:rowOff>
    </xdr:to>
    <xdr:sp>
      <xdr:nvSpPr>
        <xdr:cNvPr id="959" name="Text Box 294"/>
        <xdr:cNvSpPr/>
      </xdr:nvSpPr>
      <xdr:spPr>
        <a:xfrm>
          <a:off x="9489960" y="48201840"/>
          <a:ext cx="806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960" name="Text Box 307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961" name="Text Box 308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962" name="Text Box 309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963" name="Text Box 310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964" name="Text Box 311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965" name="Text Box 312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966" name="Text Box 313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967" name="Text Box 314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968" name="Text Box 315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969" name="Text Box 316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970" name="Text Box 317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971" name="Text Box 318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972" name="Text Box 321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973" name="Text Box 322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974" name="Text Box 323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975" name="Text Box 324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976" name="Text Box 325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977" name="Text Box 326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978" name="Text Box 327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979" name="Text Box 328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980" name="Text Box 329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981" name="Text Box 330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982" name="Text Box 331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983" name="Text Box 332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984" name="Text Box 335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985" name="Text Box 336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986" name="Text Box 337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987" name="Text Box 338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988" name="Text Box 339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989" name="Text Box 340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990" name="Text Box 341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991" name="Text Box 342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992" name="Text Box 343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993" name="Text Box 344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994" name="Text Box 345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995" name="Text Box 346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996" name="Text Box 349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997" name="Text Box 350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998" name="Text Box 351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999" name="Text Box 352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1000" name="Text Box 353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1001" name="Text Box 354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1002" name="Text Box 355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1003" name="Text Box 356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1004" name="Text Box 357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1005" name="Text Box 358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1006" name="Text Box 359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78840</xdr:colOff>
      <xdr:row>126</xdr:row>
      <xdr:rowOff>190440</xdr:rowOff>
    </xdr:to>
    <xdr:sp>
      <xdr:nvSpPr>
        <xdr:cNvPr id="1007" name="Text Box 360"/>
        <xdr:cNvSpPr/>
      </xdr:nvSpPr>
      <xdr:spPr>
        <a:xfrm>
          <a:off x="3522240" y="4724208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080</xdr:colOff>
      <xdr:row>0</xdr:row>
      <xdr:rowOff>900000</xdr:rowOff>
    </xdr:from>
    <xdr:to>
      <xdr:col>14</xdr:col>
      <xdr:colOff>808200</xdr:colOff>
      <xdr:row>2</xdr:row>
      <xdr:rowOff>37800</xdr:rowOff>
    </xdr:to>
    <xdr:pic>
      <xdr:nvPicPr>
        <xdr:cNvPr id="1008" name="Imagen 1007" descr=""/>
        <xdr:cNvPicPr/>
      </xdr:nvPicPr>
      <xdr:blipFill>
        <a:blip r:embed="rId1"/>
        <a:srcRect l="569" t="0" r="1128" b="0"/>
        <a:stretch/>
      </xdr:blipFill>
      <xdr:spPr>
        <a:xfrm>
          <a:off x="7737480" y="900000"/>
          <a:ext cx="197352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920</xdr:colOff>
      <xdr:row>0</xdr:row>
      <xdr:rowOff>66600</xdr:rowOff>
    </xdr:from>
    <xdr:to>
      <xdr:col>8</xdr:col>
      <xdr:colOff>8280</xdr:colOff>
      <xdr:row>0</xdr:row>
      <xdr:rowOff>1171440</xdr:rowOff>
    </xdr:to>
    <xdr:pic>
      <xdr:nvPicPr>
        <xdr:cNvPr id="1009" name="Imagen 2" descr=""/>
        <xdr:cNvPicPr/>
      </xdr:nvPicPr>
      <xdr:blipFill>
        <a:blip r:embed="rId2"/>
        <a:stretch/>
      </xdr:blipFill>
      <xdr:spPr>
        <a:xfrm>
          <a:off x="4538880" y="66600"/>
          <a:ext cx="16664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640</xdr:colOff>
      <xdr:row>2</xdr:row>
      <xdr:rowOff>160920</xdr:rowOff>
    </xdr:from>
    <xdr:to>
      <xdr:col>8</xdr:col>
      <xdr:colOff>2556720</xdr:colOff>
      <xdr:row>4</xdr:row>
      <xdr:rowOff>83880</xdr:rowOff>
    </xdr:to>
    <xdr:pic>
      <xdr:nvPicPr>
        <xdr:cNvPr id="1010" name="Imagen 1" descr=""/>
        <xdr:cNvPicPr/>
      </xdr:nvPicPr>
      <xdr:blipFill>
        <a:blip r:embed="rId1"/>
        <a:srcRect l="440" t="0" r="1128" b="0"/>
        <a:stretch/>
      </xdr:blipFill>
      <xdr:spPr>
        <a:xfrm>
          <a:off x="12941280" y="1296360"/>
          <a:ext cx="248508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28240</xdr:colOff>
      <xdr:row>0</xdr:row>
      <xdr:rowOff>159840</xdr:rowOff>
    </xdr:from>
    <xdr:to>
      <xdr:col>4</xdr:col>
      <xdr:colOff>603720</xdr:colOff>
      <xdr:row>2</xdr:row>
      <xdr:rowOff>205920</xdr:rowOff>
    </xdr:to>
    <xdr:pic>
      <xdr:nvPicPr>
        <xdr:cNvPr id="1011" name="Imagen 1" descr=""/>
        <xdr:cNvPicPr/>
      </xdr:nvPicPr>
      <xdr:blipFill>
        <a:blip r:embed="rId2"/>
        <a:stretch/>
      </xdr:blipFill>
      <xdr:spPr>
        <a:xfrm>
          <a:off x="7508160" y="159840"/>
          <a:ext cx="131580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35080</xdr:colOff>
      <xdr:row>16</xdr:row>
      <xdr:rowOff>114840</xdr:rowOff>
    </xdr:from>
    <xdr:to>
      <xdr:col>9</xdr:col>
      <xdr:colOff>3026160</xdr:colOff>
      <xdr:row>19</xdr:row>
      <xdr:rowOff>137160</xdr:rowOff>
    </xdr:to>
    <xdr:pic>
      <xdr:nvPicPr>
        <xdr:cNvPr id="1012" name="Imagen 1" descr=""/>
        <xdr:cNvPicPr/>
      </xdr:nvPicPr>
      <xdr:blipFill>
        <a:blip r:embed="rId1"/>
        <a:srcRect l="440" t="0" r="1128" b="0"/>
        <a:stretch/>
      </xdr:blipFill>
      <xdr:spPr>
        <a:xfrm>
          <a:off x="12193560" y="1514880"/>
          <a:ext cx="189108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9440</xdr:colOff>
      <xdr:row>0</xdr:row>
      <xdr:rowOff>151920</xdr:rowOff>
    </xdr:from>
    <xdr:to>
      <xdr:col>6</xdr:col>
      <xdr:colOff>282600</xdr:colOff>
      <xdr:row>1</xdr:row>
      <xdr:rowOff>793440</xdr:rowOff>
    </xdr:to>
    <xdr:pic>
      <xdr:nvPicPr>
        <xdr:cNvPr id="1013" name="Imagen 1" descr=""/>
        <xdr:cNvPicPr/>
      </xdr:nvPicPr>
      <xdr:blipFill>
        <a:blip r:embed="rId2"/>
        <a:stretch/>
      </xdr:blipFill>
      <xdr:spPr>
        <a:xfrm>
          <a:off x="7058160" y="151920"/>
          <a:ext cx="1379160" cy="122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1320</xdr:colOff>
      <xdr:row>4</xdr:row>
      <xdr:rowOff>45720</xdr:rowOff>
    </xdr:from>
    <xdr:to>
      <xdr:col>9</xdr:col>
      <xdr:colOff>2569680</xdr:colOff>
      <xdr:row>5</xdr:row>
      <xdr:rowOff>37800</xdr:rowOff>
    </xdr:to>
    <xdr:pic>
      <xdr:nvPicPr>
        <xdr:cNvPr id="1014" name="Imagen 1" descr=""/>
        <xdr:cNvPicPr/>
      </xdr:nvPicPr>
      <xdr:blipFill>
        <a:blip r:embed="rId1"/>
        <a:srcRect l="440" t="0" r="1128" b="0"/>
        <a:stretch/>
      </xdr:blipFill>
      <xdr:spPr>
        <a:xfrm>
          <a:off x="10879200" y="777240"/>
          <a:ext cx="199836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4720</xdr:colOff>
      <xdr:row>0</xdr:row>
      <xdr:rowOff>76320</xdr:rowOff>
    </xdr:from>
    <xdr:to>
      <xdr:col>6</xdr:col>
      <xdr:colOff>52920</xdr:colOff>
      <xdr:row>4</xdr:row>
      <xdr:rowOff>533880</xdr:rowOff>
    </xdr:to>
    <xdr:pic>
      <xdr:nvPicPr>
        <xdr:cNvPr id="1015" name="Imagen 1" descr=""/>
        <xdr:cNvPicPr/>
      </xdr:nvPicPr>
      <xdr:blipFill>
        <a:blip r:embed="rId2"/>
        <a:stretch/>
      </xdr:blipFill>
      <xdr:spPr>
        <a:xfrm>
          <a:off x="6235920" y="76320"/>
          <a:ext cx="1585440" cy="11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7000</xdr:colOff>
      <xdr:row>4</xdr:row>
      <xdr:rowOff>7560</xdr:rowOff>
    </xdr:from>
    <xdr:to>
      <xdr:col>9</xdr:col>
      <xdr:colOff>2122920</xdr:colOff>
      <xdr:row>6</xdr:row>
      <xdr:rowOff>258840</xdr:rowOff>
    </xdr:to>
    <xdr:pic>
      <xdr:nvPicPr>
        <xdr:cNvPr id="1016" name="Imagen 1" descr=""/>
        <xdr:cNvPicPr/>
      </xdr:nvPicPr>
      <xdr:blipFill>
        <a:blip r:embed="rId1"/>
        <a:srcRect l="440" t="0" r="1128" b="0"/>
        <a:stretch/>
      </xdr:blipFill>
      <xdr:spPr>
        <a:xfrm>
          <a:off x="9591840" y="1337400"/>
          <a:ext cx="2005920" cy="6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2800</xdr:colOff>
      <xdr:row>1</xdr:row>
      <xdr:rowOff>76320</xdr:rowOff>
    </xdr:from>
    <xdr:to>
      <xdr:col>6</xdr:col>
      <xdr:colOff>720</xdr:colOff>
      <xdr:row>3</xdr:row>
      <xdr:rowOff>167760</xdr:rowOff>
    </xdr:to>
    <xdr:pic>
      <xdr:nvPicPr>
        <xdr:cNvPr id="1017" name="Imagen 1" descr=""/>
        <xdr:cNvPicPr/>
      </xdr:nvPicPr>
      <xdr:blipFill>
        <a:blip r:embed="rId2"/>
        <a:stretch/>
      </xdr:blipFill>
      <xdr:spPr>
        <a:xfrm>
          <a:off x="6008400" y="259200"/>
          <a:ext cx="1148760" cy="105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8280</xdr:colOff>
      <xdr:row>4</xdr:row>
      <xdr:rowOff>53640</xdr:rowOff>
    </xdr:from>
    <xdr:to>
      <xdr:col>9</xdr:col>
      <xdr:colOff>1951560</xdr:colOff>
      <xdr:row>6</xdr:row>
      <xdr:rowOff>304560</xdr:rowOff>
    </xdr:to>
    <xdr:pic>
      <xdr:nvPicPr>
        <xdr:cNvPr id="1018" name="Imagen 1" descr=""/>
        <xdr:cNvPicPr/>
      </xdr:nvPicPr>
      <xdr:blipFill>
        <a:blip r:embed="rId1"/>
        <a:srcRect l="440" t="0" r="1128" b="0"/>
        <a:stretch/>
      </xdr:blipFill>
      <xdr:spPr>
        <a:xfrm>
          <a:off x="9534600" y="1431000"/>
          <a:ext cx="199584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2840</xdr:colOff>
      <xdr:row>0</xdr:row>
      <xdr:rowOff>99360</xdr:rowOff>
    </xdr:from>
    <xdr:to>
      <xdr:col>5</xdr:col>
      <xdr:colOff>767880</xdr:colOff>
      <xdr:row>3</xdr:row>
      <xdr:rowOff>653760</xdr:rowOff>
    </xdr:to>
    <xdr:pic>
      <xdr:nvPicPr>
        <xdr:cNvPr id="1019" name="Imagen 3" descr=""/>
        <xdr:cNvPicPr/>
      </xdr:nvPicPr>
      <xdr:blipFill>
        <a:blip r:embed="rId2"/>
        <a:stretch/>
      </xdr:blipFill>
      <xdr:spPr>
        <a:xfrm>
          <a:off x="5757120" y="99360"/>
          <a:ext cx="1245960" cy="110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6040</xdr:colOff>
      <xdr:row>2</xdr:row>
      <xdr:rowOff>174960</xdr:rowOff>
    </xdr:from>
    <xdr:to>
      <xdr:col>9</xdr:col>
      <xdr:colOff>1661400</xdr:colOff>
      <xdr:row>5</xdr:row>
      <xdr:rowOff>235800</xdr:rowOff>
    </xdr:to>
    <xdr:pic>
      <xdr:nvPicPr>
        <xdr:cNvPr id="1020" name="Imagen 1" descr=""/>
        <xdr:cNvPicPr/>
      </xdr:nvPicPr>
      <xdr:blipFill>
        <a:blip r:embed="rId1"/>
        <a:srcRect l="440" t="0" r="1128" b="0"/>
        <a:stretch/>
      </xdr:blipFill>
      <xdr:spPr>
        <a:xfrm>
          <a:off x="9181800" y="1500840"/>
          <a:ext cx="1987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6200</xdr:colOff>
      <xdr:row>0</xdr:row>
      <xdr:rowOff>129240</xdr:rowOff>
    </xdr:from>
    <xdr:to>
      <xdr:col>6</xdr:col>
      <xdr:colOff>8280</xdr:colOff>
      <xdr:row>2</xdr:row>
      <xdr:rowOff>7920</xdr:rowOff>
    </xdr:to>
    <xdr:pic>
      <xdr:nvPicPr>
        <xdr:cNvPr id="1021" name="Imagen 1" descr=""/>
        <xdr:cNvPicPr/>
      </xdr:nvPicPr>
      <xdr:blipFill>
        <a:blip r:embed="rId2"/>
        <a:stretch/>
      </xdr:blipFill>
      <xdr:spPr>
        <a:xfrm>
          <a:off x="5859360" y="129240"/>
          <a:ext cx="1339200" cy="12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42680</xdr:colOff>
      <xdr:row>1</xdr:row>
      <xdr:rowOff>0</xdr:rowOff>
    </xdr:from>
    <xdr:to>
      <xdr:col>10</xdr:col>
      <xdr:colOff>2751840</xdr:colOff>
      <xdr:row>3</xdr:row>
      <xdr:rowOff>243720</xdr:rowOff>
    </xdr:to>
    <xdr:pic>
      <xdr:nvPicPr>
        <xdr:cNvPr id="1022" name="Imagen 1" descr=""/>
        <xdr:cNvPicPr/>
      </xdr:nvPicPr>
      <xdr:blipFill>
        <a:blip r:embed="rId1"/>
        <a:srcRect l="440" t="0" r="1128" b="0"/>
        <a:stretch/>
      </xdr:blipFill>
      <xdr:spPr>
        <a:xfrm>
          <a:off x="11225160" y="1895400"/>
          <a:ext cx="2009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86800</xdr:colOff>
      <xdr:row>0</xdr:row>
      <xdr:rowOff>44280</xdr:rowOff>
    </xdr:from>
    <xdr:to>
      <xdr:col>8</xdr:col>
      <xdr:colOff>201600</xdr:colOff>
      <xdr:row>0</xdr:row>
      <xdr:rowOff>1858320</xdr:rowOff>
    </xdr:to>
    <xdr:pic>
      <xdr:nvPicPr>
        <xdr:cNvPr id="1023" name="Imagen 1" descr=""/>
        <xdr:cNvPicPr/>
      </xdr:nvPicPr>
      <xdr:blipFill>
        <a:blip r:embed="rId2"/>
        <a:stretch/>
      </xdr:blipFill>
      <xdr:spPr>
        <a:xfrm>
          <a:off x="7210800" y="44280"/>
          <a:ext cx="1927800" cy="181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decoop/POA%20IDECOOP/CORRECCION%20FRANCO/POA%20IDECOOP_2021,%20Direccion%20de%20Fomento%20y%20Desarrollo,%20(Consolidado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MATRIZ GENERAL"/>
      <sheetName val="CRONOGRAMA ACTIVIDADES"/>
      <sheetName val="ANÁLISIS DE COSTO PARA PRESUP"/>
    </sheetNames>
    <sheetDataSet>
      <sheetData sheetId="0">
        <row r="21">
          <cell r="H21">
            <v>5626.4</v>
          </cell>
          <cell r="I21">
            <v>1461.6</v>
          </cell>
        </row>
        <row r="21">
          <cell r="L21">
            <v>103</v>
          </cell>
        </row>
        <row r="21">
          <cell r="O21">
            <v>151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68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77" workbookViewId="0">
      <selection pane="topLeft" activeCell="A19" activeCellId="0" sqref="A19:A34"/>
    </sheetView>
  </sheetViews>
  <sheetFormatPr defaultColWidth="10.875" defaultRowHeight="14.4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0" width="25.1"/>
    <col collapsed="false" customWidth="true" hidden="false" outlineLevel="0" max="3" min="3" style="0" width="12.55"/>
    <col collapsed="false" customWidth="true" hidden="false" outlineLevel="0" max="4" min="4" style="2" width="24.99"/>
    <col collapsed="false" customWidth="true" hidden="false" outlineLevel="0" max="5" min="5" style="0" width="10.99"/>
    <col collapsed="false" customWidth="true" hidden="false" outlineLevel="0" max="7" min="7" style="0" width="11.1"/>
    <col collapsed="false" customWidth="true" hidden="false" outlineLevel="0" max="8" min="8" style="0" width="9.99"/>
    <col collapsed="false" customWidth="true" hidden="false" outlineLevel="0" max="9" min="9" style="0" width="13.66"/>
    <col collapsed="false" customWidth="true" hidden="false" outlineLevel="0" max="10" min="10" style="0" width="11.1"/>
    <col collapsed="false" customWidth="true" hidden="false" outlineLevel="0" max="11" min="11" style="0" width="10.1"/>
    <col collapsed="false" customWidth="true" hidden="false" outlineLevel="0" max="12" min="12" style="0" width="11.66"/>
    <col collapsed="false" customWidth="true" hidden="false" outlineLevel="0" max="13" min="13" style="0" width="18.66"/>
    <col collapsed="false" customWidth="true" hidden="false" outlineLevel="0" max="14" min="14" style="0" width="34.43"/>
    <col collapsed="false" customWidth="true" hidden="false" outlineLevel="0" max="15" min="15" style="0" width="17.43"/>
    <col collapsed="false" customWidth="true" hidden="false" outlineLevel="0" max="16" min="16" style="0" width="44.55"/>
    <col collapsed="false" customWidth="true" hidden="false" outlineLevel="0" max="18" min="18" style="0" width="15.55"/>
  </cols>
  <sheetData>
    <row r="4" customFormat="false" ht="71.25" hidden="false" customHeight="true" outlineLevel="0" collapsed="false"/>
    <row r="5" customFormat="false" ht="12" hidden="false" customHeight="true" outlineLevel="0" collapsed="false"/>
    <row r="6" customFormat="false" ht="37.5" hidden="false" customHeight="true" outlineLevel="0" collapsed="false">
      <c r="B6" s="3"/>
      <c r="C6" s="3"/>
      <c r="D6" s="4"/>
      <c r="E6" s="3"/>
      <c r="F6" s="5" t="s">
        <v>0</v>
      </c>
      <c r="G6" s="5"/>
      <c r="H6" s="5"/>
      <c r="I6" s="5"/>
      <c r="J6" s="5"/>
      <c r="K6" s="5"/>
      <c r="L6" s="3"/>
      <c r="M6" s="3"/>
      <c r="N6" s="3"/>
      <c r="O6" s="3"/>
      <c r="P6" s="3"/>
    </row>
    <row r="7" customFormat="false" ht="1.5" hidden="false" customHeight="true" outlineLevel="0" collapsed="false">
      <c r="B7" s="6"/>
      <c r="C7" s="6"/>
      <c r="D7" s="7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30" hidden="false" customHeight="true" outlineLevel="0" collapsed="false">
      <c r="B8" s="8" t="s">
        <v>1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/>
    </row>
    <row r="9" customFormat="false" ht="17.4" hidden="false" customHeight="tru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</row>
    <row r="10" customFormat="false" ht="17.4" hidden="false" customHeight="true" outlineLevel="0" collapsed="false">
      <c r="B10" s="12" t="s">
        <v>3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1"/>
    </row>
    <row r="11" customFormat="false" ht="17.4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1"/>
    </row>
    <row r="12" customFormat="false" ht="24.75" hidden="false" customHeight="true" outlineLevel="0" collapsed="false">
      <c r="B12" s="13" t="s">
        <v>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/>
      <c r="P12" s="16"/>
    </row>
    <row r="13" customFormat="false" ht="22.5" hidden="false" customHeight="true" outlineLevel="0" collapsed="false"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/>
      <c r="P13" s="20"/>
    </row>
    <row r="14" customFormat="false" ht="19.5" hidden="false" customHeight="true" outlineLevel="0" collapsed="false">
      <c r="B14" s="21" t="s">
        <v>5</v>
      </c>
      <c r="C14" s="21" t="s">
        <v>6</v>
      </c>
      <c r="D14" s="21" t="s">
        <v>7</v>
      </c>
      <c r="E14" s="22" t="s">
        <v>8</v>
      </c>
      <c r="F14" s="22"/>
      <c r="G14" s="22"/>
      <c r="H14" s="22"/>
      <c r="I14" s="22"/>
      <c r="J14" s="23" t="s">
        <v>9</v>
      </c>
      <c r="K14" s="23"/>
      <c r="L14" s="23"/>
      <c r="M14" s="24" t="s">
        <v>10</v>
      </c>
      <c r="N14" s="24" t="s">
        <v>11</v>
      </c>
      <c r="O14" s="24" t="s">
        <v>12</v>
      </c>
      <c r="P14" s="25"/>
    </row>
    <row r="15" customFormat="false" ht="15" hidden="false" customHeight="true" outlineLevel="0" collapsed="false">
      <c r="A15" s="26"/>
      <c r="B15" s="21"/>
      <c r="C15" s="21"/>
      <c r="D15" s="21"/>
      <c r="E15" s="27" t="s">
        <v>13</v>
      </c>
      <c r="F15" s="27" t="s">
        <v>14</v>
      </c>
      <c r="G15" s="27" t="s">
        <v>15</v>
      </c>
      <c r="H15" s="27" t="s">
        <v>16</v>
      </c>
      <c r="I15" s="22" t="s">
        <v>17</v>
      </c>
      <c r="J15" s="28" t="s">
        <v>18</v>
      </c>
      <c r="K15" s="28" t="s">
        <v>19</v>
      </c>
      <c r="L15" s="29" t="s">
        <v>20</v>
      </c>
      <c r="M15" s="24"/>
      <c r="N15" s="24"/>
      <c r="O15" s="24"/>
      <c r="P15" s="25"/>
    </row>
    <row r="16" customFormat="false" ht="13.5" hidden="false" customHeight="true" outlineLevel="0" collapsed="false">
      <c r="A16" s="30"/>
      <c r="B16" s="21"/>
      <c r="C16" s="21"/>
      <c r="D16" s="21"/>
      <c r="E16" s="27"/>
      <c r="F16" s="27"/>
      <c r="G16" s="27"/>
      <c r="H16" s="27"/>
      <c r="I16" s="22"/>
      <c r="J16" s="28"/>
      <c r="K16" s="28"/>
      <c r="L16" s="29"/>
      <c r="M16" s="29"/>
      <c r="N16" s="29"/>
      <c r="O16" s="29"/>
      <c r="P16" s="25"/>
    </row>
    <row r="17" customFormat="false" ht="9" hidden="true" customHeight="true" outlineLevel="0" collapsed="false">
      <c r="B17" s="21"/>
      <c r="C17" s="21"/>
      <c r="D17" s="21"/>
      <c r="E17" s="27"/>
      <c r="F17" s="27"/>
      <c r="G17" s="27"/>
      <c r="H17" s="27"/>
      <c r="I17" s="22"/>
      <c r="J17" s="31"/>
      <c r="K17" s="31"/>
      <c r="L17" s="29"/>
      <c r="M17" s="29"/>
      <c r="N17" s="29"/>
      <c r="O17" s="29"/>
      <c r="P17" s="25"/>
    </row>
    <row r="18" customFormat="false" ht="21" hidden="false" customHeight="true" outlineLevel="0" collapsed="false">
      <c r="A18" s="30"/>
      <c r="B18" s="21"/>
      <c r="C18" s="21"/>
      <c r="D18" s="21"/>
      <c r="E18" s="27"/>
      <c r="F18" s="27"/>
      <c r="G18" s="27"/>
      <c r="H18" s="27"/>
      <c r="I18" s="22"/>
      <c r="J18" s="32"/>
      <c r="K18" s="32"/>
      <c r="L18" s="29"/>
      <c r="M18" s="24"/>
      <c r="N18" s="24"/>
      <c r="O18" s="24"/>
      <c r="P18" s="25"/>
    </row>
    <row r="19" customFormat="false" ht="44.25" hidden="false" customHeight="true" outlineLevel="0" collapsed="false">
      <c r="A19" s="33" t="s">
        <v>21</v>
      </c>
      <c r="B19" s="34" t="s">
        <v>22</v>
      </c>
      <c r="C19" s="35" t="s">
        <v>23</v>
      </c>
      <c r="D19" s="34" t="s">
        <v>24</v>
      </c>
      <c r="E19" s="36" t="n">
        <f aca="false">+[1]Hoja1!$L$21</f>
        <v>103</v>
      </c>
      <c r="F19" s="36" t="n">
        <f aca="false">+[1]Hoja1!$O$21</f>
        <v>151</v>
      </c>
      <c r="G19" s="36" t="n">
        <v>546</v>
      </c>
      <c r="H19" s="36" t="n">
        <f aca="false">+[1]Hoja1!$U$21</f>
        <v>0</v>
      </c>
      <c r="I19" s="37" t="n">
        <f aca="false">+E19+F19+G19+H19</f>
        <v>800</v>
      </c>
      <c r="J19" s="36" t="n">
        <f aca="false">+[1]Hoja1!$H$21</f>
        <v>5626.4</v>
      </c>
      <c r="K19" s="38" t="n">
        <f aca="false">+[1]Hoja1!$I$21</f>
        <v>1461.6</v>
      </c>
      <c r="L19" s="36" t="n">
        <f aca="false">+J19+K19</f>
        <v>7088</v>
      </c>
      <c r="M19" s="39" t="s">
        <v>25</v>
      </c>
      <c r="N19" s="39" t="s">
        <v>26</v>
      </c>
      <c r="O19" s="40" t="n">
        <v>12115800</v>
      </c>
      <c r="P19" s="41"/>
      <c r="R19" s="42"/>
    </row>
    <row r="20" customFormat="false" ht="35.25" hidden="false" customHeight="true" outlineLevel="0" collapsed="false">
      <c r="A20" s="33"/>
      <c r="B20" s="34" t="s">
        <v>27</v>
      </c>
      <c r="C20" s="43" t="s">
        <v>28</v>
      </c>
      <c r="D20" s="34" t="s">
        <v>29</v>
      </c>
      <c r="E20" s="38" t="n">
        <v>100</v>
      </c>
      <c r="F20" s="36" t="n">
        <v>254</v>
      </c>
      <c r="G20" s="36" t="n">
        <v>200</v>
      </c>
      <c r="H20" s="36" t="n">
        <v>251</v>
      </c>
      <c r="I20" s="37" t="n">
        <f aca="false">+E20+F20+G20+H20</f>
        <v>805</v>
      </c>
      <c r="J20" s="36" t="n">
        <f aca="false">(11689+1740000)-67902</f>
        <v>1683787</v>
      </c>
      <c r="K20" s="38" t="n">
        <f aca="false">11299+1160000</f>
        <v>1171299</v>
      </c>
      <c r="L20" s="36" t="n">
        <f aca="false">+J20+K20</f>
        <v>2855086</v>
      </c>
      <c r="M20" s="39" t="s">
        <v>30</v>
      </c>
      <c r="N20" s="39" t="s">
        <v>31</v>
      </c>
      <c r="O20" s="40"/>
      <c r="P20" s="41"/>
      <c r="R20" s="42"/>
    </row>
    <row r="21" customFormat="false" ht="32.1" hidden="false" customHeight="true" outlineLevel="0" collapsed="false">
      <c r="A21" s="33"/>
      <c r="B21" s="34" t="s">
        <v>32</v>
      </c>
      <c r="C21" s="35" t="s">
        <v>33</v>
      </c>
      <c r="D21" s="34" t="s">
        <v>34</v>
      </c>
      <c r="E21" s="36" t="n">
        <v>2780</v>
      </c>
      <c r="F21" s="36" t="n">
        <v>2147</v>
      </c>
      <c r="G21" s="36" t="n">
        <v>2136</v>
      </c>
      <c r="H21" s="36" t="n">
        <v>2947</v>
      </c>
      <c r="I21" s="36" t="n">
        <v>10010</v>
      </c>
      <c r="J21" s="36" t="n">
        <v>37753</v>
      </c>
      <c r="K21" s="36" t="n">
        <v>4446</v>
      </c>
      <c r="L21" s="36" t="n">
        <v>42199</v>
      </c>
      <c r="M21" s="39" t="s">
        <v>35</v>
      </c>
      <c r="N21" s="39" t="s">
        <v>36</v>
      </c>
      <c r="O21" s="40"/>
      <c r="P21" s="41"/>
      <c r="R21" s="42"/>
    </row>
    <row r="22" customFormat="false" ht="43.5" hidden="false" customHeight="true" outlineLevel="0" collapsed="false">
      <c r="A22" s="33"/>
      <c r="B22" s="34" t="s">
        <v>37</v>
      </c>
      <c r="C22" s="35" t="s">
        <v>33</v>
      </c>
      <c r="D22" s="34" t="s">
        <v>38</v>
      </c>
      <c r="E22" s="36" t="n">
        <v>2242</v>
      </c>
      <c r="F22" s="36" t="n">
        <v>272</v>
      </c>
      <c r="G22" s="36" t="n">
        <v>196</v>
      </c>
      <c r="H22" s="36" t="n">
        <v>187</v>
      </c>
      <c r="I22" s="36" t="n">
        <f aca="false">+E22+F22+G22+H22</f>
        <v>2897</v>
      </c>
      <c r="J22" s="36" t="n">
        <v>2354</v>
      </c>
      <c r="K22" s="36" t="n">
        <v>262</v>
      </c>
      <c r="L22" s="36" t="n">
        <f aca="false">+J22+K22</f>
        <v>2616</v>
      </c>
      <c r="M22" s="39" t="s">
        <v>39</v>
      </c>
      <c r="N22" s="39" t="s">
        <v>40</v>
      </c>
      <c r="O22" s="40"/>
      <c r="P22" s="41"/>
    </row>
    <row r="23" customFormat="false" ht="31.5" hidden="false" customHeight="true" outlineLevel="0" collapsed="false">
      <c r="A23" s="33"/>
      <c r="B23" s="34" t="s">
        <v>41</v>
      </c>
      <c r="C23" s="35" t="s">
        <v>33</v>
      </c>
      <c r="D23" s="34" t="s">
        <v>38</v>
      </c>
      <c r="E23" s="36" t="n">
        <v>15</v>
      </c>
      <c r="F23" s="36" t="n">
        <v>10</v>
      </c>
      <c r="G23" s="36" t="n">
        <v>9</v>
      </c>
      <c r="H23" s="36" t="n">
        <v>6</v>
      </c>
      <c r="I23" s="36" t="n">
        <f aca="false">+E23+F23+G23+H23</f>
        <v>40</v>
      </c>
      <c r="J23" s="36" t="n">
        <v>139</v>
      </c>
      <c r="K23" s="36" t="n">
        <v>15</v>
      </c>
      <c r="L23" s="36" t="n">
        <f aca="false">+J23+K23</f>
        <v>154</v>
      </c>
      <c r="M23" s="39" t="s">
        <v>35</v>
      </c>
      <c r="N23" s="39" t="s">
        <v>42</v>
      </c>
      <c r="O23" s="40"/>
      <c r="P23" s="41"/>
    </row>
    <row r="24" customFormat="false" ht="35.25" hidden="false" customHeight="true" outlineLevel="0" collapsed="false">
      <c r="A24" s="33"/>
      <c r="B24" s="34" t="s">
        <v>43</v>
      </c>
      <c r="C24" s="35" t="s">
        <v>33</v>
      </c>
      <c r="D24" s="34" t="s">
        <v>44</v>
      </c>
      <c r="E24" s="36" t="n">
        <v>4</v>
      </c>
      <c r="F24" s="36" t="n">
        <v>3</v>
      </c>
      <c r="G24" s="36"/>
      <c r="H24" s="36" t="n">
        <v>1</v>
      </c>
      <c r="I24" s="36" t="n">
        <f aca="false">+E24+F24+G24+H24</f>
        <v>8</v>
      </c>
      <c r="J24" s="36" t="n">
        <v>360</v>
      </c>
      <c r="K24" s="36" t="n">
        <v>40</v>
      </c>
      <c r="L24" s="36" t="n">
        <f aca="false">+J24+K24</f>
        <v>400</v>
      </c>
      <c r="M24" s="39" t="s">
        <v>35</v>
      </c>
      <c r="N24" s="39" t="s">
        <v>45</v>
      </c>
      <c r="O24" s="40"/>
      <c r="P24" s="41"/>
    </row>
    <row r="25" customFormat="false" ht="52.5" hidden="false" customHeight="true" outlineLevel="0" collapsed="false">
      <c r="A25" s="33"/>
      <c r="B25" s="34" t="s">
        <v>46</v>
      </c>
      <c r="C25" s="35" t="s">
        <v>47</v>
      </c>
      <c r="D25" s="34" t="s">
        <v>48</v>
      </c>
      <c r="E25" s="36" t="n">
        <v>3</v>
      </c>
      <c r="F25" s="36" t="n">
        <v>3</v>
      </c>
      <c r="G25" s="36" t="n">
        <v>3</v>
      </c>
      <c r="H25" s="36" t="n">
        <v>3</v>
      </c>
      <c r="I25" s="36" t="n">
        <f aca="false">+E25+H25</f>
        <v>6</v>
      </c>
      <c r="J25" s="36" t="n">
        <v>54</v>
      </c>
      <c r="K25" s="36" t="n">
        <v>6</v>
      </c>
      <c r="L25" s="36" t="n">
        <f aca="false">+J25+K25</f>
        <v>60</v>
      </c>
      <c r="M25" s="39" t="s">
        <v>35</v>
      </c>
      <c r="N25" s="39" t="s">
        <v>49</v>
      </c>
      <c r="O25" s="40"/>
      <c r="P25" s="41"/>
    </row>
    <row r="26" customFormat="false" ht="54.75" hidden="false" customHeight="true" outlineLevel="0" collapsed="false">
      <c r="A26" s="33"/>
      <c r="B26" s="34" t="s">
        <v>50</v>
      </c>
      <c r="C26" s="35" t="s">
        <v>47</v>
      </c>
      <c r="D26" s="34" t="s">
        <v>51</v>
      </c>
      <c r="E26" s="36" t="n">
        <v>6</v>
      </c>
      <c r="F26" s="36" t="n">
        <v>8</v>
      </c>
      <c r="G26" s="36" t="n">
        <v>8</v>
      </c>
      <c r="H26" s="36" t="n">
        <v>4</v>
      </c>
      <c r="I26" s="36" t="n">
        <f aca="false">+E26+F26+G26+H26</f>
        <v>26</v>
      </c>
      <c r="J26" s="36" t="n">
        <f aca="false">15*26</f>
        <v>390</v>
      </c>
      <c r="K26" s="36" t="n">
        <f aca="false">5*26</f>
        <v>130</v>
      </c>
      <c r="L26" s="36" t="n">
        <f aca="false">+J26+K26</f>
        <v>520</v>
      </c>
      <c r="M26" s="39" t="s">
        <v>52</v>
      </c>
      <c r="N26" s="39" t="s">
        <v>53</v>
      </c>
      <c r="O26" s="40"/>
      <c r="P26" s="41"/>
    </row>
    <row r="27" customFormat="false" ht="84" hidden="false" customHeight="true" outlineLevel="0" collapsed="false">
      <c r="A27" s="33"/>
      <c r="B27" s="34" t="s">
        <v>54</v>
      </c>
      <c r="C27" s="35" t="s">
        <v>55</v>
      </c>
      <c r="D27" s="34" t="s">
        <v>56</v>
      </c>
      <c r="E27" s="36" t="n">
        <v>3</v>
      </c>
      <c r="F27" s="36" t="n">
        <v>4</v>
      </c>
      <c r="G27" s="36" t="n">
        <v>6</v>
      </c>
      <c r="H27" s="36" t="n">
        <v>2</v>
      </c>
      <c r="I27" s="36" t="n">
        <f aca="false">+E27+F27+G27+H27</f>
        <v>15</v>
      </c>
      <c r="J27" s="36" t="n">
        <f aca="false">15*15</f>
        <v>225</v>
      </c>
      <c r="K27" s="36" t="n">
        <f aca="false">5*15</f>
        <v>75</v>
      </c>
      <c r="L27" s="36" t="n">
        <f aca="false">+J27+K27</f>
        <v>300</v>
      </c>
      <c r="M27" s="39" t="s">
        <v>57</v>
      </c>
      <c r="N27" s="39" t="s">
        <v>58</v>
      </c>
      <c r="O27" s="40"/>
      <c r="P27" s="41"/>
    </row>
    <row r="28" customFormat="false" ht="48" hidden="false" customHeight="true" outlineLevel="0" collapsed="false">
      <c r="A28" s="33"/>
      <c r="B28" s="34" t="s">
        <v>59</v>
      </c>
      <c r="C28" s="35" t="s">
        <v>60</v>
      </c>
      <c r="D28" s="34" t="s">
        <v>61</v>
      </c>
      <c r="E28" s="36" t="n">
        <v>3</v>
      </c>
      <c r="F28" s="36" t="n">
        <v>3</v>
      </c>
      <c r="G28" s="36" t="n">
        <v>3</v>
      </c>
      <c r="H28" s="36" t="n">
        <v>3</v>
      </c>
      <c r="I28" s="36" t="n">
        <f aca="false">+E28+F28+G28+H28</f>
        <v>12</v>
      </c>
      <c r="J28" s="36" t="n">
        <f aca="false">2*15</f>
        <v>30</v>
      </c>
      <c r="K28" s="36" t="n">
        <f aca="false">1*15</f>
        <v>15</v>
      </c>
      <c r="L28" s="36" t="n">
        <f aca="false">+J28+K28</f>
        <v>45</v>
      </c>
      <c r="M28" s="39" t="s">
        <v>62</v>
      </c>
      <c r="N28" s="39" t="s">
        <v>63</v>
      </c>
      <c r="O28" s="40"/>
      <c r="P28" s="41"/>
    </row>
    <row r="29" customFormat="false" ht="41.25" hidden="false" customHeight="true" outlineLevel="0" collapsed="false">
      <c r="A29" s="33"/>
      <c r="B29" s="34" t="s">
        <v>64</v>
      </c>
      <c r="C29" s="35" t="s">
        <v>65</v>
      </c>
      <c r="D29" s="34" t="s">
        <v>66</v>
      </c>
      <c r="E29" s="36" t="n">
        <v>3</v>
      </c>
      <c r="F29" s="36" t="n">
        <v>3</v>
      </c>
      <c r="G29" s="36" t="n">
        <v>5</v>
      </c>
      <c r="H29" s="36" t="n">
        <v>4</v>
      </c>
      <c r="I29" s="36" t="n">
        <f aca="false">+E29+F29+G29+H29</f>
        <v>15</v>
      </c>
      <c r="J29" s="36" t="n">
        <f aca="false">20*15</f>
        <v>300</v>
      </c>
      <c r="K29" s="36" t="n">
        <f aca="false">10*15</f>
        <v>150</v>
      </c>
      <c r="L29" s="36" t="n">
        <f aca="false">+J29+K29</f>
        <v>450</v>
      </c>
      <c r="M29" s="39" t="s">
        <v>67</v>
      </c>
      <c r="N29" s="39" t="s">
        <v>68</v>
      </c>
      <c r="O29" s="40"/>
      <c r="P29" s="41"/>
    </row>
    <row r="30" customFormat="false" ht="56.25" hidden="false" customHeight="true" outlineLevel="0" collapsed="false">
      <c r="A30" s="33"/>
      <c r="B30" s="34" t="s">
        <v>69</v>
      </c>
      <c r="C30" s="35" t="s">
        <v>70</v>
      </c>
      <c r="D30" s="34" t="s">
        <v>71</v>
      </c>
      <c r="E30" s="36" t="n">
        <v>10</v>
      </c>
      <c r="F30" s="36" t="n">
        <v>25</v>
      </c>
      <c r="G30" s="36" t="n">
        <v>50</v>
      </c>
      <c r="H30" s="36" t="n">
        <v>15</v>
      </c>
      <c r="I30" s="36" t="n">
        <f aca="false">+E30+F30+G30+H30</f>
        <v>100</v>
      </c>
      <c r="J30" s="36" t="n">
        <f aca="false">15*100</f>
        <v>1500</v>
      </c>
      <c r="K30" s="36" t="n">
        <f aca="false">2*100</f>
        <v>200</v>
      </c>
      <c r="L30" s="36" t="n">
        <f aca="false">+J30+K30</f>
        <v>1700</v>
      </c>
      <c r="M30" s="39" t="s">
        <v>72</v>
      </c>
      <c r="N30" s="39" t="s">
        <v>73</v>
      </c>
      <c r="O30" s="40"/>
      <c r="P30" s="41"/>
    </row>
    <row r="31" customFormat="false" ht="84.75" hidden="false" customHeight="true" outlineLevel="0" collapsed="false">
      <c r="A31" s="33"/>
      <c r="B31" s="34" t="s">
        <v>74</v>
      </c>
      <c r="C31" s="35" t="s">
        <v>75</v>
      </c>
      <c r="D31" s="34" t="s">
        <v>76</v>
      </c>
      <c r="E31" s="36" t="n">
        <v>3</v>
      </c>
      <c r="F31" s="36" t="n">
        <v>3</v>
      </c>
      <c r="G31" s="36" t="n">
        <v>1</v>
      </c>
      <c r="H31" s="36" t="n">
        <v>1</v>
      </c>
      <c r="I31" s="36" t="n">
        <f aca="false">+E31+F31+G31+H31</f>
        <v>8</v>
      </c>
      <c r="J31" s="36" t="n">
        <f aca="false">4*8</f>
        <v>32</v>
      </c>
      <c r="K31" s="36" t="n">
        <f aca="false">2*8</f>
        <v>16</v>
      </c>
      <c r="L31" s="36" t="n">
        <f aca="false">+J31+K31</f>
        <v>48</v>
      </c>
      <c r="M31" s="39" t="s">
        <v>77</v>
      </c>
      <c r="N31" s="39" t="s">
        <v>78</v>
      </c>
      <c r="O31" s="40"/>
      <c r="P31" s="41"/>
    </row>
    <row r="32" customFormat="false" ht="101.25" hidden="false" customHeight="true" outlineLevel="0" collapsed="false">
      <c r="A32" s="33"/>
      <c r="B32" s="34" t="s">
        <v>79</v>
      </c>
      <c r="C32" s="35" t="s">
        <v>55</v>
      </c>
      <c r="D32" s="34" t="s">
        <v>80</v>
      </c>
      <c r="E32" s="36" t="n">
        <v>1</v>
      </c>
      <c r="F32" s="36" t="n">
        <v>1</v>
      </c>
      <c r="G32" s="36"/>
      <c r="H32" s="36"/>
      <c r="I32" s="36" t="n">
        <f aca="false">+E32+F32+G32+H32</f>
        <v>2</v>
      </c>
      <c r="J32" s="36" t="n">
        <f aca="false">50*2</f>
        <v>100</v>
      </c>
      <c r="K32" s="36" t="n">
        <v>50</v>
      </c>
      <c r="L32" s="36" t="n">
        <f aca="false">+J32+K32</f>
        <v>150</v>
      </c>
      <c r="M32" s="39" t="s">
        <v>81</v>
      </c>
      <c r="N32" s="39" t="s">
        <v>82</v>
      </c>
      <c r="O32" s="40"/>
      <c r="P32" s="41"/>
    </row>
    <row r="33" customFormat="false" ht="63" hidden="false" customHeight="true" outlineLevel="0" collapsed="false">
      <c r="A33" s="33"/>
      <c r="B33" s="34" t="s">
        <v>83</v>
      </c>
      <c r="C33" s="35" t="s">
        <v>65</v>
      </c>
      <c r="D33" s="34" t="s">
        <v>84</v>
      </c>
      <c r="E33" s="36" t="n">
        <v>3</v>
      </c>
      <c r="F33" s="36" t="n">
        <v>6</v>
      </c>
      <c r="G33" s="36" t="n">
        <v>3</v>
      </c>
      <c r="H33" s="36" t="n">
        <v>2</v>
      </c>
      <c r="I33" s="36" t="n">
        <f aca="false">+E33+F33+G33+H33</f>
        <v>14</v>
      </c>
      <c r="J33" s="36" t="n">
        <f aca="false">20*15*14</f>
        <v>4200</v>
      </c>
      <c r="K33" s="36" t="n">
        <f aca="false">1*14</f>
        <v>14</v>
      </c>
      <c r="L33" s="36" t="n">
        <f aca="false">+J33+K33</f>
        <v>4214</v>
      </c>
      <c r="M33" s="39" t="s">
        <v>85</v>
      </c>
      <c r="N33" s="39" t="s">
        <v>86</v>
      </c>
      <c r="O33" s="40"/>
      <c r="P33" s="41"/>
    </row>
    <row r="34" customFormat="false" ht="74.25" hidden="false" customHeight="true" outlineLevel="0" collapsed="false">
      <c r="A34" s="33"/>
      <c r="B34" s="34" t="s">
        <v>87</v>
      </c>
      <c r="C34" s="35" t="s">
        <v>88</v>
      </c>
      <c r="D34" s="34" t="s">
        <v>89</v>
      </c>
      <c r="E34" s="36" t="n">
        <v>1</v>
      </c>
      <c r="F34" s="36" t="n">
        <v>1</v>
      </c>
      <c r="G34" s="36"/>
      <c r="H34" s="36"/>
      <c r="I34" s="36" t="n">
        <f aca="false">+E34+F34+G34+H34</f>
        <v>2</v>
      </c>
      <c r="J34" s="36" t="n">
        <f aca="false">10*14</f>
        <v>140</v>
      </c>
      <c r="K34" s="36" t="n">
        <f aca="false">1*14</f>
        <v>14</v>
      </c>
      <c r="L34" s="36" t="n">
        <f aca="false">+J34+K34</f>
        <v>154</v>
      </c>
      <c r="M34" s="39" t="s">
        <v>90</v>
      </c>
      <c r="N34" s="39" t="s">
        <v>91</v>
      </c>
      <c r="O34" s="44"/>
      <c r="P34" s="41"/>
    </row>
    <row r="35" customFormat="false" ht="38.25" hidden="false" customHeight="true" outlineLevel="0" collapsed="false">
      <c r="A35" s="33" t="s">
        <v>92</v>
      </c>
      <c r="B35" s="34" t="s">
        <v>93</v>
      </c>
      <c r="C35" s="35" t="s">
        <v>94</v>
      </c>
      <c r="D35" s="34" t="s">
        <v>95</v>
      </c>
      <c r="E35" s="45" t="n">
        <v>28</v>
      </c>
      <c r="F35" s="36" t="n">
        <v>41</v>
      </c>
      <c r="G35" s="36" t="n">
        <v>39</v>
      </c>
      <c r="H35" s="36" t="n">
        <v>24</v>
      </c>
      <c r="I35" s="36" t="n">
        <f aca="false">+E35+F35+G35+H35</f>
        <v>132</v>
      </c>
      <c r="J35" s="36" t="n">
        <v>1424</v>
      </c>
      <c r="K35" s="36" t="n">
        <v>356</v>
      </c>
      <c r="L35" s="36" t="n">
        <f aca="false">+J35+K35</f>
        <v>1780</v>
      </c>
      <c r="M35" s="39" t="s">
        <v>96</v>
      </c>
      <c r="N35" s="39" t="s">
        <v>97</v>
      </c>
      <c r="O35" s="46" t="n">
        <v>2506650</v>
      </c>
      <c r="P35" s="41"/>
    </row>
    <row r="36" customFormat="false" ht="67.5" hidden="false" customHeight="true" outlineLevel="0" collapsed="false">
      <c r="A36" s="33"/>
      <c r="B36" s="34" t="s">
        <v>98</v>
      </c>
      <c r="C36" s="35" t="s">
        <v>55</v>
      </c>
      <c r="D36" s="34" t="s">
        <v>99</v>
      </c>
      <c r="E36" s="36" t="n">
        <v>7</v>
      </c>
      <c r="F36" s="36" t="n">
        <v>8</v>
      </c>
      <c r="G36" s="36" t="n">
        <v>7</v>
      </c>
      <c r="H36" s="36" t="n">
        <v>9</v>
      </c>
      <c r="I36" s="36" t="n">
        <f aca="false">+E36+F36+G36+H36</f>
        <v>31</v>
      </c>
      <c r="J36" s="36" t="n">
        <v>293</v>
      </c>
      <c r="K36" s="36" t="n">
        <v>73</v>
      </c>
      <c r="L36" s="36" t="n">
        <f aca="false">+J36+K36</f>
        <v>366</v>
      </c>
      <c r="M36" s="39" t="s">
        <v>81</v>
      </c>
      <c r="N36" s="39" t="s">
        <v>100</v>
      </c>
      <c r="O36" s="46"/>
      <c r="P36" s="41"/>
    </row>
    <row r="37" customFormat="false" ht="44.25" hidden="false" customHeight="true" outlineLevel="0" collapsed="false">
      <c r="A37" s="33"/>
      <c r="B37" s="34" t="s">
        <v>101</v>
      </c>
      <c r="C37" s="35" t="s">
        <v>102</v>
      </c>
      <c r="D37" s="34" t="s">
        <v>103</v>
      </c>
      <c r="E37" s="36" t="n">
        <v>17</v>
      </c>
      <c r="F37" s="36" t="n">
        <v>20</v>
      </c>
      <c r="G37" s="36" t="n">
        <v>17</v>
      </c>
      <c r="H37" s="36" t="n">
        <v>20</v>
      </c>
      <c r="I37" s="36" t="n">
        <f aca="false">+E37+F37+G37+H37</f>
        <v>74</v>
      </c>
      <c r="J37" s="36" t="n">
        <v>220</v>
      </c>
      <c r="K37" s="36" t="n">
        <v>55</v>
      </c>
      <c r="L37" s="36" t="n">
        <f aca="false">+J37+K37</f>
        <v>275</v>
      </c>
      <c r="M37" s="39" t="s">
        <v>104</v>
      </c>
      <c r="N37" s="39" t="s">
        <v>105</v>
      </c>
      <c r="O37" s="46"/>
      <c r="P37" s="41"/>
    </row>
    <row r="38" customFormat="false" ht="58.5" hidden="false" customHeight="true" outlineLevel="0" collapsed="false">
      <c r="A38" s="33"/>
      <c r="B38" s="47" t="s">
        <v>106</v>
      </c>
      <c r="C38" s="35" t="s">
        <v>88</v>
      </c>
      <c r="D38" s="47" t="s">
        <v>107</v>
      </c>
      <c r="E38" s="45" t="n">
        <v>11</v>
      </c>
      <c r="F38" s="36" t="n">
        <v>14</v>
      </c>
      <c r="G38" s="36" t="n">
        <v>10</v>
      </c>
      <c r="H38" s="36" t="n">
        <v>12</v>
      </c>
      <c r="I38" s="36" t="n">
        <f aca="false">+E38+F38+G38+H38</f>
        <v>47</v>
      </c>
      <c r="J38" s="36" t="n">
        <v>230</v>
      </c>
      <c r="K38" s="36" t="n">
        <v>58</v>
      </c>
      <c r="L38" s="36" t="n">
        <f aca="false">+J38+K38</f>
        <v>288</v>
      </c>
      <c r="M38" s="39" t="s">
        <v>108</v>
      </c>
      <c r="N38" s="39" t="s">
        <v>109</v>
      </c>
      <c r="O38" s="46"/>
      <c r="P38" s="41"/>
    </row>
    <row r="39" customFormat="false" ht="42.75" hidden="false" customHeight="true" outlineLevel="0" collapsed="false">
      <c r="A39" s="33"/>
      <c r="B39" s="34" t="s">
        <v>110</v>
      </c>
      <c r="C39" s="35" t="s">
        <v>111</v>
      </c>
      <c r="D39" s="34" t="s">
        <v>112</v>
      </c>
      <c r="E39" s="36" t="n">
        <v>1</v>
      </c>
      <c r="F39" s="36" t="n">
        <v>1</v>
      </c>
      <c r="G39" s="36" t="n">
        <v>1</v>
      </c>
      <c r="H39" s="36" t="n">
        <v>1</v>
      </c>
      <c r="I39" s="36" t="n">
        <f aca="false">+E39+F39+G39+H39</f>
        <v>4</v>
      </c>
      <c r="J39" s="36" t="n">
        <v>20</v>
      </c>
      <c r="K39" s="36" t="n">
        <v>10</v>
      </c>
      <c r="L39" s="36" t="n">
        <f aca="false">+J39+K39</f>
        <v>30</v>
      </c>
      <c r="M39" s="39" t="s">
        <v>113</v>
      </c>
      <c r="N39" s="39" t="s">
        <v>114</v>
      </c>
      <c r="O39" s="46"/>
      <c r="P39" s="41"/>
    </row>
    <row r="40" customFormat="false" ht="37.5" hidden="false" customHeight="true" outlineLevel="0" collapsed="false">
      <c r="A40" s="33" t="s">
        <v>115</v>
      </c>
      <c r="B40" s="34" t="s">
        <v>116</v>
      </c>
      <c r="C40" s="48" t="s">
        <v>117</v>
      </c>
      <c r="D40" s="34" t="s">
        <v>118</v>
      </c>
      <c r="E40" s="36" t="n">
        <v>12</v>
      </c>
      <c r="F40" s="36" t="n">
        <v>490</v>
      </c>
      <c r="G40" s="36" t="n">
        <v>680</v>
      </c>
      <c r="H40" s="36" t="n">
        <v>55</v>
      </c>
      <c r="I40" s="37" t="n">
        <f aca="false">+E40+F40+G40+H40</f>
        <v>1237</v>
      </c>
      <c r="J40" s="36" t="n">
        <f aca="false">+I40*2</f>
        <v>2474</v>
      </c>
      <c r="K40" s="36" t="n">
        <f aca="false">+I40*1</f>
        <v>1237</v>
      </c>
      <c r="L40" s="36" t="n">
        <f aca="false">+J40+K40</f>
        <v>3711</v>
      </c>
      <c r="M40" s="39" t="s">
        <v>119</v>
      </c>
      <c r="N40" s="39" t="s">
        <v>120</v>
      </c>
      <c r="O40" s="46" t="n">
        <v>6110050</v>
      </c>
      <c r="P40" s="41"/>
    </row>
    <row r="41" customFormat="false" ht="51.75" hidden="false" customHeight="true" outlineLevel="0" collapsed="false">
      <c r="A41" s="33"/>
      <c r="B41" s="34" t="s">
        <v>121</v>
      </c>
      <c r="C41" s="48" t="s">
        <v>55</v>
      </c>
      <c r="D41" s="34" t="s">
        <v>122</v>
      </c>
      <c r="E41" s="36" t="n">
        <v>4</v>
      </c>
      <c r="F41" s="36" t="n">
        <v>12</v>
      </c>
      <c r="G41" s="36" t="n">
        <v>12</v>
      </c>
      <c r="H41" s="36" t="n">
        <v>2</v>
      </c>
      <c r="I41" s="36" t="n">
        <f aca="false">+E41+F41+G41+H41</f>
        <v>30</v>
      </c>
      <c r="J41" s="36" t="n">
        <v>541</v>
      </c>
      <c r="K41" s="36" t="n">
        <v>134</v>
      </c>
      <c r="L41" s="37" t="n">
        <f aca="false">+J41+K41</f>
        <v>675</v>
      </c>
      <c r="M41" s="39" t="s">
        <v>123</v>
      </c>
      <c r="N41" s="39" t="s">
        <v>124</v>
      </c>
      <c r="O41" s="46"/>
      <c r="P41" s="41"/>
    </row>
    <row r="42" customFormat="false" ht="72" hidden="false" customHeight="true" outlineLevel="0" collapsed="false">
      <c r="A42" s="33"/>
      <c r="B42" s="34" t="s">
        <v>125</v>
      </c>
      <c r="C42" s="48" t="s">
        <v>88</v>
      </c>
      <c r="D42" s="34" t="s">
        <v>126</v>
      </c>
      <c r="E42" s="36" t="n">
        <v>19</v>
      </c>
      <c r="F42" s="36" t="n">
        <v>2</v>
      </c>
      <c r="G42" s="36" t="n">
        <v>2</v>
      </c>
      <c r="H42" s="36" t="n">
        <v>2</v>
      </c>
      <c r="I42" s="36" t="n">
        <f aca="false">+E42+F42+G42+H42</f>
        <v>25</v>
      </c>
      <c r="J42" s="36" t="n">
        <v>261</v>
      </c>
      <c r="K42" s="36" t="n">
        <v>66</v>
      </c>
      <c r="L42" s="36" t="n">
        <f aca="false">+J42+K42</f>
        <v>327</v>
      </c>
      <c r="M42" s="39" t="s">
        <v>123</v>
      </c>
      <c r="N42" s="39" t="s">
        <v>127</v>
      </c>
      <c r="O42" s="46"/>
      <c r="P42" s="41"/>
    </row>
    <row r="43" customFormat="false" ht="102" hidden="false" customHeight="true" outlineLevel="0" collapsed="false">
      <c r="A43" s="33"/>
      <c r="B43" s="34" t="s">
        <v>128</v>
      </c>
      <c r="C43" s="49" t="s">
        <v>55</v>
      </c>
      <c r="D43" s="34" t="s">
        <v>129</v>
      </c>
      <c r="E43" s="36" t="n">
        <v>19</v>
      </c>
      <c r="F43" s="36" t="n">
        <v>14</v>
      </c>
      <c r="G43" s="36" t="n">
        <v>19</v>
      </c>
      <c r="H43" s="36" t="n">
        <v>24</v>
      </c>
      <c r="I43" s="36" t="n">
        <f aca="false">+E43+F43+G43+H43</f>
        <v>76</v>
      </c>
      <c r="J43" s="36" t="n">
        <v>261</v>
      </c>
      <c r="K43" s="36" t="n">
        <v>66</v>
      </c>
      <c r="L43" s="36" t="n">
        <f aca="false">+J43+K43</f>
        <v>327</v>
      </c>
      <c r="M43" s="39" t="s">
        <v>123</v>
      </c>
      <c r="N43" s="39" t="s">
        <v>130</v>
      </c>
      <c r="O43" s="46"/>
      <c r="P43" s="41"/>
    </row>
    <row r="44" customFormat="false" ht="43.5" hidden="false" customHeight="true" outlineLevel="0" collapsed="false">
      <c r="A44" s="33"/>
      <c r="B44" s="34" t="s">
        <v>131</v>
      </c>
      <c r="C44" s="49" t="s">
        <v>132</v>
      </c>
      <c r="D44" s="34" t="s">
        <v>133</v>
      </c>
      <c r="E44" s="36" t="n">
        <v>4225</v>
      </c>
      <c r="F44" s="36" t="n">
        <v>150</v>
      </c>
      <c r="G44" s="36" t="n">
        <v>225</v>
      </c>
      <c r="H44" s="36" t="n">
        <v>300</v>
      </c>
      <c r="I44" s="36" t="n">
        <f aca="false">+E44+F44+G44+H44</f>
        <v>4900</v>
      </c>
      <c r="J44" s="36" t="n">
        <f aca="false">+I44*0.8</f>
        <v>3920</v>
      </c>
      <c r="K44" s="36" t="n">
        <f aca="false">+I44-J44</f>
        <v>980</v>
      </c>
      <c r="L44" s="36" t="n">
        <f aca="false">+J44+K44</f>
        <v>4900</v>
      </c>
      <c r="M44" s="39" t="s">
        <v>134</v>
      </c>
      <c r="N44" s="39" t="s">
        <v>135</v>
      </c>
      <c r="O44" s="46"/>
      <c r="P44" s="41"/>
    </row>
    <row r="45" customFormat="false" ht="59.25" hidden="false" customHeight="true" outlineLevel="0" collapsed="false">
      <c r="A45" s="33"/>
      <c r="B45" s="34" t="s">
        <v>136</v>
      </c>
      <c r="C45" s="50" t="s">
        <v>137</v>
      </c>
      <c r="D45" s="34" t="s">
        <v>138</v>
      </c>
      <c r="E45" s="36" t="n">
        <v>5040</v>
      </c>
      <c r="F45" s="36" t="n">
        <v>5040</v>
      </c>
      <c r="G45" s="36" t="n">
        <v>5040</v>
      </c>
      <c r="H45" s="36" t="n">
        <v>5040</v>
      </c>
      <c r="I45" s="36" t="n">
        <f aca="false">+E45+F45+G45+H45</f>
        <v>20160</v>
      </c>
      <c r="J45" s="36" t="n">
        <v>16176</v>
      </c>
      <c r="K45" s="36" t="n">
        <v>4044</v>
      </c>
      <c r="L45" s="36" t="n">
        <f aca="false">+J45+K45</f>
        <v>20220</v>
      </c>
      <c r="M45" s="39" t="s">
        <v>139</v>
      </c>
      <c r="N45" s="39" t="s">
        <v>140</v>
      </c>
      <c r="O45" s="46"/>
      <c r="P45" s="41"/>
    </row>
    <row r="46" customFormat="false" ht="42" hidden="false" customHeight="true" outlineLevel="0" collapsed="false">
      <c r="A46" s="51" t="s">
        <v>141</v>
      </c>
      <c r="B46" s="34" t="s">
        <v>142</v>
      </c>
      <c r="C46" s="34" t="s">
        <v>143</v>
      </c>
      <c r="D46" s="34" t="s">
        <v>144</v>
      </c>
      <c r="E46" s="52" t="n">
        <v>0.5</v>
      </c>
      <c r="F46" s="34" t="n">
        <v>0.5</v>
      </c>
      <c r="G46" s="34"/>
      <c r="H46" s="34"/>
      <c r="I46" s="34" t="n">
        <v>1</v>
      </c>
      <c r="J46" s="36" t="s">
        <v>145</v>
      </c>
      <c r="K46" s="34" t="s">
        <v>145</v>
      </c>
      <c r="L46" s="36" t="s">
        <v>145</v>
      </c>
      <c r="M46" s="34" t="s">
        <v>146</v>
      </c>
      <c r="N46" s="39" t="s">
        <v>147</v>
      </c>
      <c r="O46" s="46" t="n">
        <v>5860650</v>
      </c>
      <c r="P46" s="41"/>
    </row>
    <row r="47" customFormat="false" ht="54" hidden="false" customHeight="true" outlineLevel="0" collapsed="false">
      <c r="A47" s="51"/>
      <c r="B47" s="53" t="s">
        <v>148</v>
      </c>
      <c r="C47" s="48" t="s">
        <v>117</v>
      </c>
      <c r="D47" s="34" t="s">
        <v>149</v>
      </c>
      <c r="E47" s="36" t="n">
        <v>511</v>
      </c>
      <c r="F47" s="36" t="n">
        <v>915</v>
      </c>
      <c r="G47" s="36" t="n">
        <v>815</v>
      </c>
      <c r="H47" s="36" t="n">
        <v>411</v>
      </c>
      <c r="I47" s="36" t="n">
        <f aca="false">+E47+F47+G47+H47</f>
        <v>2652</v>
      </c>
      <c r="J47" s="36" t="n">
        <v>1050</v>
      </c>
      <c r="K47" s="36" t="n">
        <v>4202</v>
      </c>
      <c r="L47" s="36" t="n">
        <f aca="false">+J47+K47</f>
        <v>5252</v>
      </c>
      <c r="M47" s="39" t="s">
        <v>150</v>
      </c>
      <c r="N47" s="39" t="s">
        <v>151</v>
      </c>
      <c r="O47" s="46"/>
      <c r="P47" s="41"/>
    </row>
    <row r="48" customFormat="false" ht="60" hidden="false" customHeight="true" outlineLevel="0" collapsed="false">
      <c r="A48" s="51"/>
      <c r="B48" s="54" t="s">
        <v>152</v>
      </c>
      <c r="C48" s="48" t="s">
        <v>117</v>
      </c>
      <c r="D48" s="53" t="s">
        <v>149</v>
      </c>
      <c r="E48" s="36" t="n">
        <v>375</v>
      </c>
      <c r="F48" s="36" t="n">
        <v>375</v>
      </c>
      <c r="G48" s="36" t="n">
        <v>375</v>
      </c>
      <c r="H48" s="36" t="n">
        <v>375</v>
      </c>
      <c r="I48" s="37" t="n">
        <f aca="false">+E48+F48+G48+H48</f>
        <v>1500</v>
      </c>
      <c r="J48" s="36" t="n">
        <v>1050</v>
      </c>
      <c r="K48" s="36" t="n">
        <v>4202</v>
      </c>
      <c r="L48" s="36" t="n">
        <f aca="false">+J48+K48</f>
        <v>5252</v>
      </c>
      <c r="M48" s="39" t="s">
        <v>150</v>
      </c>
      <c r="N48" s="39" t="s">
        <v>151</v>
      </c>
      <c r="O48" s="46"/>
      <c r="P48" s="41"/>
    </row>
    <row r="49" customFormat="false" ht="51.75" hidden="false" customHeight="true" outlineLevel="0" collapsed="false">
      <c r="A49" s="51"/>
      <c r="B49" s="55" t="s">
        <v>153</v>
      </c>
      <c r="C49" s="48" t="s">
        <v>117</v>
      </c>
      <c r="D49" s="55" t="s">
        <v>149</v>
      </c>
      <c r="E49" s="36" t="n">
        <v>511</v>
      </c>
      <c r="F49" s="36" t="n">
        <v>915</v>
      </c>
      <c r="G49" s="36" t="n">
        <v>815</v>
      </c>
      <c r="H49" s="36" t="n">
        <v>411</v>
      </c>
      <c r="I49" s="36" t="n">
        <f aca="false">+E49+F49+G49+H49</f>
        <v>2652</v>
      </c>
      <c r="J49" s="36" t="n">
        <v>1050</v>
      </c>
      <c r="K49" s="36" t="n">
        <v>4202</v>
      </c>
      <c r="L49" s="36" t="n">
        <f aca="false">+J49+K49</f>
        <v>5252</v>
      </c>
      <c r="M49" s="39" t="s">
        <v>154</v>
      </c>
      <c r="N49" s="39" t="s">
        <v>155</v>
      </c>
      <c r="O49" s="46"/>
      <c r="P49" s="41"/>
    </row>
    <row r="50" customFormat="false" ht="54.75" hidden="false" customHeight="true" outlineLevel="0" collapsed="false">
      <c r="A50" s="51"/>
      <c r="B50" s="34" t="s">
        <v>156</v>
      </c>
      <c r="C50" s="48" t="s">
        <v>157</v>
      </c>
      <c r="D50" s="55" t="s">
        <v>158</v>
      </c>
      <c r="E50" s="36" t="n">
        <v>511</v>
      </c>
      <c r="F50" s="36" t="n">
        <v>915</v>
      </c>
      <c r="G50" s="36" t="n">
        <v>815</v>
      </c>
      <c r="H50" s="36" t="n">
        <v>411</v>
      </c>
      <c r="I50" s="36" t="n">
        <f aca="false">+E50+F50+G50+H50</f>
        <v>2652</v>
      </c>
      <c r="J50" s="36" t="n">
        <v>1050</v>
      </c>
      <c r="K50" s="36" t="n">
        <v>4202</v>
      </c>
      <c r="L50" s="36" t="n">
        <f aca="false">+J50+K50</f>
        <v>5252</v>
      </c>
      <c r="M50" s="56" t="s">
        <v>159</v>
      </c>
      <c r="N50" s="39" t="s">
        <v>160</v>
      </c>
      <c r="O50" s="46"/>
      <c r="P50" s="41"/>
    </row>
    <row r="51" customFormat="false" ht="56.25" hidden="false" customHeight="true" outlineLevel="0" collapsed="false">
      <c r="A51" s="51"/>
      <c r="B51" s="55" t="s">
        <v>161</v>
      </c>
      <c r="C51" s="48" t="s">
        <v>162</v>
      </c>
      <c r="D51" s="55" t="s">
        <v>163</v>
      </c>
      <c r="E51" s="36" t="n">
        <v>511</v>
      </c>
      <c r="F51" s="36" t="n">
        <v>915</v>
      </c>
      <c r="G51" s="36" t="n">
        <v>815</v>
      </c>
      <c r="H51" s="36" t="n">
        <v>411</v>
      </c>
      <c r="I51" s="36" t="n">
        <f aca="false">+E51+F51+G51+H51</f>
        <v>2652</v>
      </c>
      <c r="J51" s="36" t="n">
        <v>1050</v>
      </c>
      <c r="K51" s="36" t="n">
        <v>4202</v>
      </c>
      <c r="L51" s="36" t="n">
        <f aca="false">+J51+K51</f>
        <v>5252</v>
      </c>
      <c r="M51" s="56" t="s">
        <v>164</v>
      </c>
      <c r="N51" s="39" t="s">
        <v>165</v>
      </c>
      <c r="O51" s="46"/>
      <c r="P51" s="41"/>
    </row>
    <row r="52" customFormat="false" ht="40.5" hidden="false" customHeight="true" outlineLevel="0" collapsed="false">
      <c r="A52" s="51"/>
      <c r="B52" s="55" t="s">
        <v>166</v>
      </c>
      <c r="C52" s="48" t="s">
        <v>167</v>
      </c>
      <c r="D52" s="55" t="s">
        <v>168</v>
      </c>
      <c r="E52" s="36" t="n">
        <v>46</v>
      </c>
      <c r="F52" s="36" t="n">
        <v>67</v>
      </c>
      <c r="G52" s="36" t="n">
        <v>66</v>
      </c>
      <c r="H52" s="36" t="n">
        <v>16</v>
      </c>
      <c r="I52" s="36" t="n">
        <f aca="false">+E52+F52+G52+H52</f>
        <v>195</v>
      </c>
      <c r="J52" s="37" t="n">
        <v>85</v>
      </c>
      <c r="K52" s="37" t="n">
        <v>340</v>
      </c>
      <c r="L52" s="36" t="n">
        <f aca="false">+J52+K52</f>
        <v>425</v>
      </c>
      <c r="M52" s="56" t="s">
        <v>164</v>
      </c>
      <c r="N52" s="39" t="s">
        <v>169</v>
      </c>
      <c r="O52" s="46"/>
      <c r="P52" s="41"/>
    </row>
    <row r="53" customFormat="false" ht="57.75" hidden="false" customHeight="true" outlineLevel="0" collapsed="false">
      <c r="A53" s="51"/>
      <c r="B53" s="55" t="s">
        <v>170</v>
      </c>
      <c r="C53" s="48" t="s">
        <v>162</v>
      </c>
      <c r="D53" s="55" t="s">
        <v>163</v>
      </c>
      <c r="E53" s="36" t="n">
        <v>711</v>
      </c>
      <c r="F53" s="36" t="n">
        <v>915</v>
      </c>
      <c r="G53" s="36" t="n">
        <v>915</v>
      </c>
      <c r="H53" s="36" t="n">
        <v>511</v>
      </c>
      <c r="I53" s="36" t="n">
        <f aca="false">+E53+F53+G53+H53</f>
        <v>3052</v>
      </c>
      <c r="J53" s="37" t="n">
        <v>1130</v>
      </c>
      <c r="K53" s="37" t="n">
        <v>4522</v>
      </c>
      <c r="L53" s="36" t="n">
        <f aca="false">+J53+K53</f>
        <v>5652</v>
      </c>
      <c r="M53" s="56" t="s">
        <v>164</v>
      </c>
      <c r="N53" s="39" t="s">
        <v>169</v>
      </c>
      <c r="O53" s="46"/>
      <c r="P53" s="41"/>
    </row>
    <row r="54" customFormat="false" ht="48" hidden="false" customHeight="false" outlineLevel="0" collapsed="false">
      <c r="A54" s="51"/>
      <c r="B54" s="54" t="s">
        <v>171</v>
      </c>
      <c r="C54" s="48" t="s">
        <v>167</v>
      </c>
      <c r="D54" s="34" t="s">
        <v>172</v>
      </c>
      <c r="E54" s="36" t="n">
        <v>851</v>
      </c>
      <c r="F54" s="36" t="n">
        <v>1365</v>
      </c>
      <c r="G54" s="36" t="n">
        <v>1365</v>
      </c>
      <c r="H54" s="36" t="n">
        <v>635</v>
      </c>
      <c r="I54" s="36" t="n">
        <f aca="false">+E54+F54+G54+H54</f>
        <v>4216</v>
      </c>
      <c r="J54" s="37" t="n">
        <v>1630</v>
      </c>
      <c r="K54" s="37" t="n">
        <v>6510</v>
      </c>
      <c r="L54" s="36" t="n">
        <f aca="false">+J54+K54</f>
        <v>8140</v>
      </c>
      <c r="M54" s="56" t="s">
        <v>173</v>
      </c>
      <c r="N54" s="39" t="s">
        <v>174</v>
      </c>
      <c r="O54" s="46"/>
      <c r="P54" s="41"/>
    </row>
    <row r="55" customFormat="false" ht="55.5" hidden="false" customHeight="true" outlineLevel="0" collapsed="false">
      <c r="A55" s="51"/>
      <c r="B55" s="55" t="s">
        <v>175</v>
      </c>
      <c r="C55" s="48" t="s">
        <v>55</v>
      </c>
      <c r="D55" s="55" t="s">
        <v>176</v>
      </c>
      <c r="E55" s="36" t="n">
        <v>24</v>
      </c>
      <c r="F55" s="36" t="n">
        <v>24</v>
      </c>
      <c r="G55" s="36" t="n">
        <v>24</v>
      </c>
      <c r="H55" s="36" t="n">
        <v>8</v>
      </c>
      <c r="I55" s="36" t="n">
        <f aca="false">+E55+F55+G55+H55</f>
        <v>80</v>
      </c>
      <c r="J55" s="37" t="n">
        <v>568</v>
      </c>
      <c r="K55" s="37" t="n">
        <v>2268</v>
      </c>
      <c r="L55" s="36" t="n">
        <f aca="false">+J55+K55</f>
        <v>2836</v>
      </c>
      <c r="M55" s="56" t="s">
        <v>154</v>
      </c>
      <c r="N55" s="39" t="s">
        <v>177</v>
      </c>
      <c r="O55" s="46"/>
      <c r="P55" s="41"/>
    </row>
    <row r="56" customFormat="false" ht="56.25" hidden="false" customHeight="true" outlineLevel="0" collapsed="false">
      <c r="A56" s="51"/>
      <c r="B56" s="55" t="s">
        <v>178</v>
      </c>
      <c r="C56" s="48" t="s">
        <v>179</v>
      </c>
      <c r="D56" s="55" t="s">
        <v>180</v>
      </c>
      <c r="E56" s="36" t="n">
        <v>15</v>
      </c>
      <c r="F56" s="36" t="n">
        <v>20</v>
      </c>
      <c r="G56" s="36" t="n">
        <v>15</v>
      </c>
      <c r="H56" s="36" t="n">
        <v>15</v>
      </c>
      <c r="I56" s="36" t="n">
        <f aca="false">+E56+F56+G56+H56</f>
        <v>65</v>
      </c>
      <c r="J56" s="37" t="n">
        <v>35</v>
      </c>
      <c r="K56" s="37" t="n">
        <v>134</v>
      </c>
      <c r="L56" s="36" t="n">
        <f aca="false">+J56+K56</f>
        <v>169</v>
      </c>
      <c r="M56" s="56" t="s">
        <v>181</v>
      </c>
      <c r="N56" s="39" t="s">
        <v>182</v>
      </c>
      <c r="O56" s="46"/>
      <c r="P56" s="41"/>
    </row>
    <row r="57" customFormat="false" ht="40.5" hidden="false" customHeight="true" outlineLevel="0" collapsed="false">
      <c r="A57" s="33" t="s">
        <v>183</v>
      </c>
      <c r="B57" s="55" t="s">
        <v>184</v>
      </c>
      <c r="C57" s="48" t="s">
        <v>185</v>
      </c>
      <c r="D57" s="55" t="s">
        <v>186</v>
      </c>
      <c r="E57" s="36" t="n">
        <v>801</v>
      </c>
      <c r="F57" s="36" t="n">
        <v>400</v>
      </c>
      <c r="G57" s="36" t="n">
        <v>150</v>
      </c>
      <c r="H57" s="36" t="n">
        <v>150</v>
      </c>
      <c r="I57" s="36" t="n">
        <f aca="false">+E57+F57+G57+H57</f>
        <v>1501</v>
      </c>
      <c r="J57" s="37" t="n">
        <v>6750</v>
      </c>
      <c r="K57" s="37" t="n">
        <v>750</v>
      </c>
      <c r="L57" s="36" t="n">
        <f aca="false">+J57+K57</f>
        <v>7500</v>
      </c>
      <c r="M57" s="56" t="s">
        <v>187</v>
      </c>
      <c r="N57" s="39" t="s">
        <v>188</v>
      </c>
      <c r="O57" s="40" t="n">
        <v>980000</v>
      </c>
      <c r="P57" s="41"/>
    </row>
    <row r="58" customFormat="false" ht="33.75" hidden="false" customHeight="true" outlineLevel="0" collapsed="false">
      <c r="A58" s="33"/>
      <c r="B58" s="34" t="s">
        <v>189</v>
      </c>
      <c r="C58" s="48" t="s">
        <v>162</v>
      </c>
      <c r="D58" s="52" t="s">
        <v>190</v>
      </c>
      <c r="E58" s="36" t="n">
        <v>819</v>
      </c>
      <c r="F58" s="36" t="n">
        <v>401</v>
      </c>
      <c r="G58" s="36" t="n">
        <v>151</v>
      </c>
      <c r="H58" s="36" t="n">
        <v>151</v>
      </c>
      <c r="I58" s="37" t="n">
        <f aca="false">+E58+F58+G58+H58</f>
        <v>1522</v>
      </c>
      <c r="J58" s="37" t="n">
        <v>4085</v>
      </c>
      <c r="K58" s="37" t="n">
        <v>465</v>
      </c>
      <c r="L58" s="36" t="n">
        <f aca="false">+J58+K58</f>
        <v>4550</v>
      </c>
      <c r="M58" s="56" t="s">
        <v>164</v>
      </c>
      <c r="N58" s="39" t="s">
        <v>191</v>
      </c>
      <c r="O58" s="40"/>
      <c r="P58" s="41"/>
    </row>
    <row r="59" customFormat="false" ht="37.5" hidden="false" customHeight="true" outlineLevel="0" collapsed="false">
      <c r="A59" s="33"/>
      <c r="B59" s="34" t="s">
        <v>192</v>
      </c>
      <c r="C59" s="48" t="s">
        <v>193</v>
      </c>
      <c r="D59" s="34" t="s">
        <v>194</v>
      </c>
      <c r="E59" s="37" t="n">
        <v>1601</v>
      </c>
      <c r="F59" s="37" t="n">
        <v>800</v>
      </c>
      <c r="G59" s="37" t="n">
        <v>300</v>
      </c>
      <c r="H59" s="37" t="n">
        <v>300</v>
      </c>
      <c r="I59" s="36" t="n">
        <f aca="false">+E59+F59+G59+H59</f>
        <v>3001</v>
      </c>
      <c r="J59" s="36" t="n">
        <v>6752</v>
      </c>
      <c r="K59" s="36" t="n">
        <v>752</v>
      </c>
      <c r="L59" s="36" t="n">
        <f aca="false">+J59+K59</f>
        <v>7504</v>
      </c>
      <c r="M59" s="56" t="s">
        <v>195</v>
      </c>
      <c r="N59" s="39" t="s">
        <v>196</v>
      </c>
      <c r="O59" s="40"/>
      <c r="P59" s="41"/>
    </row>
    <row r="60" customFormat="false" ht="39.75" hidden="false" customHeight="true" outlineLevel="0" collapsed="false">
      <c r="A60" s="33" t="s">
        <v>197</v>
      </c>
      <c r="B60" s="34" t="s">
        <v>198</v>
      </c>
      <c r="C60" s="48" t="s">
        <v>199</v>
      </c>
      <c r="D60" s="34" t="s">
        <v>200</v>
      </c>
      <c r="E60" s="37" t="n">
        <v>2</v>
      </c>
      <c r="F60" s="37"/>
      <c r="G60" s="37"/>
      <c r="H60" s="37"/>
      <c r="I60" s="36" t="n">
        <f aca="false">+E60+H60</f>
        <v>2</v>
      </c>
      <c r="J60" s="36" t="n">
        <v>4</v>
      </c>
      <c r="K60" s="36" t="n">
        <v>2</v>
      </c>
      <c r="L60" s="36" t="n">
        <f aca="false">+J60+K60</f>
        <v>6</v>
      </c>
      <c r="M60" s="56" t="s">
        <v>201</v>
      </c>
      <c r="N60" s="39" t="s">
        <v>202</v>
      </c>
      <c r="O60" s="46" t="n">
        <v>2797000</v>
      </c>
      <c r="P60" s="41"/>
    </row>
    <row r="61" customFormat="false" ht="41.25" hidden="false" customHeight="true" outlineLevel="0" collapsed="false">
      <c r="A61" s="33"/>
      <c r="B61" s="34" t="s">
        <v>203</v>
      </c>
      <c r="C61" s="48" t="s">
        <v>201</v>
      </c>
      <c r="D61" s="34" t="s">
        <v>204</v>
      </c>
      <c r="E61" s="37" t="n">
        <v>1</v>
      </c>
      <c r="F61" s="37"/>
      <c r="G61" s="37"/>
      <c r="H61" s="37"/>
      <c r="I61" s="36" t="n">
        <f aca="false">+E61+H61</f>
        <v>1</v>
      </c>
      <c r="J61" s="36" t="n">
        <v>10</v>
      </c>
      <c r="K61" s="36" t="n">
        <v>4</v>
      </c>
      <c r="L61" s="36" t="n">
        <f aca="false">+J61+K61</f>
        <v>14</v>
      </c>
      <c r="M61" s="56" t="s">
        <v>195</v>
      </c>
      <c r="N61" s="39" t="s">
        <v>205</v>
      </c>
      <c r="O61" s="46"/>
      <c r="P61" s="41"/>
    </row>
    <row r="62" customFormat="false" ht="48" hidden="false" customHeight="true" outlineLevel="0" collapsed="false">
      <c r="A62" s="33"/>
      <c r="B62" s="34" t="s">
        <v>206</v>
      </c>
      <c r="C62" s="48" t="s">
        <v>55</v>
      </c>
      <c r="D62" s="34" t="s">
        <v>207</v>
      </c>
      <c r="E62" s="57"/>
      <c r="F62" s="37" t="n">
        <v>600</v>
      </c>
      <c r="G62" s="37" t="n">
        <v>448</v>
      </c>
      <c r="H62" s="37" t="n">
        <v>200</v>
      </c>
      <c r="I62" s="36" t="n">
        <f aca="false">+E62+F62+G62+H62</f>
        <v>1248</v>
      </c>
      <c r="J62" s="36" t="n">
        <v>6471</v>
      </c>
      <c r="K62" s="36" t="n">
        <v>1617</v>
      </c>
      <c r="L62" s="36" t="n">
        <f aca="false">+J62+K62</f>
        <v>8088</v>
      </c>
      <c r="M62" s="56" t="s">
        <v>208</v>
      </c>
      <c r="N62" s="39" t="s">
        <v>209</v>
      </c>
      <c r="O62" s="46"/>
      <c r="P62" s="41"/>
    </row>
    <row r="63" customFormat="false" ht="33.75" hidden="false" customHeight="true" outlineLevel="0" collapsed="false">
      <c r="A63" s="33"/>
      <c r="B63" s="34" t="s">
        <v>210</v>
      </c>
      <c r="C63" s="48" t="s">
        <v>117</v>
      </c>
      <c r="D63" s="34" t="s">
        <v>211</v>
      </c>
      <c r="E63" s="37" t="n">
        <v>206</v>
      </c>
      <c r="F63" s="37" t="n">
        <v>206</v>
      </c>
      <c r="G63" s="37" t="n">
        <v>206</v>
      </c>
      <c r="H63" s="37" t="n">
        <v>206</v>
      </c>
      <c r="I63" s="37" t="n">
        <f aca="false">+E63+F63+G63+H63</f>
        <v>824</v>
      </c>
      <c r="J63" s="36"/>
      <c r="K63" s="36"/>
      <c r="L63" s="36" t="n">
        <f aca="false">+J63+K63</f>
        <v>0</v>
      </c>
      <c r="M63" s="56" t="s">
        <v>212</v>
      </c>
      <c r="N63" s="39" t="s">
        <v>213</v>
      </c>
      <c r="O63" s="46"/>
      <c r="P63" s="41"/>
    </row>
    <row r="64" customFormat="false" ht="32.25" hidden="false" customHeight="true" outlineLevel="0" collapsed="false">
      <c r="A64" s="33"/>
      <c r="B64" s="34" t="s">
        <v>214</v>
      </c>
      <c r="C64" s="48" t="s">
        <v>215</v>
      </c>
      <c r="D64" s="34" t="s">
        <v>216</v>
      </c>
      <c r="E64" s="37" t="n">
        <v>1</v>
      </c>
      <c r="F64" s="37"/>
      <c r="G64" s="37"/>
      <c r="H64" s="37"/>
      <c r="I64" s="36" t="n">
        <f aca="false">+E64+F64+G64+H64</f>
        <v>1</v>
      </c>
      <c r="J64" s="36" t="n">
        <v>26</v>
      </c>
      <c r="K64" s="36" t="n">
        <v>24</v>
      </c>
      <c r="L64" s="36" t="n">
        <f aca="false">+J64+K64</f>
        <v>50</v>
      </c>
      <c r="M64" s="56" t="s">
        <v>154</v>
      </c>
      <c r="N64" s="39" t="s">
        <v>217</v>
      </c>
      <c r="O64" s="46"/>
      <c r="P64" s="41"/>
    </row>
    <row r="65" customFormat="false" ht="39" hidden="false" customHeight="true" outlineLevel="0" collapsed="false">
      <c r="A65" s="58"/>
      <c r="J65" s="59" t="n">
        <f aca="false">SUM(J19:J64)</f>
        <v>1795606.4</v>
      </c>
      <c r="K65" s="59" t="n">
        <f aca="false">SUM(K19:K64)</f>
        <v>1223670.6</v>
      </c>
      <c r="L65" s="59" t="n">
        <f aca="false">SUM(L19:L64)</f>
        <v>3019277</v>
      </c>
    </row>
    <row r="66" customFormat="false" ht="14.4" hidden="false" customHeight="false" outlineLevel="0" collapsed="false">
      <c r="A66" s="60" t="s">
        <v>218</v>
      </c>
    </row>
    <row r="67" customFormat="false" ht="14.4" hidden="false" customHeight="false" outlineLevel="0" collapsed="false">
      <c r="A67" s="61" t="s">
        <v>219</v>
      </c>
      <c r="B67" s="58"/>
    </row>
    <row r="68" customFormat="false" ht="14.4" hidden="false" customHeight="false" outlineLevel="0" collapsed="false">
      <c r="A68" s="61" t="s">
        <v>220</v>
      </c>
      <c r="B68" s="58"/>
    </row>
  </sheetData>
  <mergeCells count="32">
    <mergeCell ref="F6:K6"/>
    <mergeCell ref="B8:O8"/>
    <mergeCell ref="B9:O9"/>
    <mergeCell ref="B10:O11"/>
    <mergeCell ref="B14:B18"/>
    <mergeCell ref="C14:C18"/>
    <mergeCell ref="D14:D18"/>
    <mergeCell ref="E14:I14"/>
    <mergeCell ref="J14:L14"/>
    <mergeCell ref="M14:M18"/>
    <mergeCell ref="N14:N18"/>
    <mergeCell ref="O14:O18"/>
    <mergeCell ref="E15:E18"/>
    <mergeCell ref="F15:F18"/>
    <mergeCell ref="G15:G18"/>
    <mergeCell ref="H15:H18"/>
    <mergeCell ref="I15:I18"/>
    <mergeCell ref="J15:J16"/>
    <mergeCell ref="K15:K16"/>
    <mergeCell ref="L15:L18"/>
    <mergeCell ref="A19:A34"/>
    <mergeCell ref="O19:O33"/>
    <mergeCell ref="A35:A39"/>
    <mergeCell ref="O35:O39"/>
    <mergeCell ref="A40:A45"/>
    <mergeCell ref="O40:O45"/>
    <mergeCell ref="A46:A56"/>
    <mergeCell ref="O46:O56"/>
    <mergeCell ref="A57:A59"/>
    <mergeCell ref="O57:O59"/>
    <mergeCell ref="A60:A64"/>
    <mergeCell ref="O60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8" activeCellId="0" sqref="I8"/>
    </sheetView>
  </sheetViews>
  <sheetFormatPr defaultColWidth="10.875" defaultRowHeight="14.4" zeroHeight="false" outlineLevelRow="0" outlineLevelCol="0"/>
  <cols>
    <col collapsed="false" customWidth="true" hidden="false" outlineLevel="0" max="2" min="2" style="0" width="39.1"/>
    <col collapsed="false" customWidth="true" hidden="false" outlineLevel="0" max="8" min="3" style="0" width="6.32"/>
    <col collapsed="false" customWidth="true" hidden="false" outlineLevel="0" max="9" min="9" style="0" width="5.66"/>
    <col collapsed="false" customWidth="true" hidden="false" outlineLevel="0" max="10" min="10" style="0" width="7.43"/>
    <col collapsed="false" customWidth="true" hidden="false" outlineLevel="0" max="14" min="11" style="0" width="6.32"/>
    <col collapsed="false" customWidth="true" hidden="false" outlineLevel="0" max="15" min="15" style="0" width="24.87"/>
  </cols>
  <sheetData>
    <row r="1" customFormat="false" ht="96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false" outlineLevel="0" collapsed="false">
      <c r="B2" s="62" t="s">
        <v>221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3"/>
    </row>
    <row r="3" customFormat="false" ht="15" hidden="false" customHeight="true" outlineLevel="0" collapsed="false"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3"/>
    </row>
    <row r="4" customFormat="false" ht="18.75" hidden="false" customHeight="true" outlineLevel="0" collapsed="false">
      <c r="B4" s="64" t="s">
        <v>222</v>
      </c>
      <c r="C4" s="65" t="s">
        <v>223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6" t="s">
        <v>224</v>
      </c>
    </row>
    <row r="5" customFormat="false" ht="26.25" hidden="false" customHeight="true" outlineLevel="0" collapsed="false">
      <c r="A5" s="67" t="s">
        <v>225</v>
      </c>
      <c r="B5" s="64"/>
      <c r="C5" s="68" t="s">
        <v>226</v>
      </c>
      <c r="D5" s="68" t="s">
        <v>227</v>
      </c>
      <c r="E5" s="68" t="s">
        <v>228</v>
      </c>
      <c r="F5" s="68" t="s">
        <v>229</v>
      </c>
      <c r="G5" s="68" t="s">
        <v>230</v>
      </c>
      <c r="H5" s="68" t="s">
        <v>231</v>
      </c>
      <c r="I5" s="68" t="s">
        <v>232</v>
      </c>
      <c r="J5" s="68" t="s">
        <v>233</v>
      </c>
      <c r="K5" s="68" t="s">
        <v>234</v>
      </c>
      <c r="L5" s="68" t="s">
        <v>235</v>
      </c>
      <c r="M5" s="68" t="s">
        <v>236</v>
      </c>
      <c r="N5" s="68" t="s">
        <v>237</v>
      </c>
      <c r="O5" s="66"/>
    </row>
    <row r="6" s="72" customFormat="true" ht="32.25" hidden="false" customHeight="true" outlineLevel="0" collapsed="false">
      <c r="A6" s="67"/>
      <c r="B6" s="69" t="s">
        <v>238</v>
      </c>
      <c r="C6" s="70" t="s">
        <v>239</v>
      </c>
      <c r="D6" s="70" t="s">
        <v>239</v>
      </c>
      <c r="E6" s="70" t="s">
        <v>239</v>
      </c>
      <c r="F6" s="70" t="s">
        <v>239</v>
      </c>
      <c r="G6" s="70"/>
      <c r="H6" s="70"/>
      <c r="I6" s="70"/>
      <c r="J6" s="70"/>
      <c r="K6" s="70"/>
      <c r="L6" s="70"/>
      <c r="M6" s="70"/>
      <c r="N6" s="70"/>
      <c r="O6" s="71" t="n">
        <v>661200</v>
      </c>
    </row>
    <row r="7" s="72" customFormat="true" ht="26.25" hidden="false" customHeight="true" outlineLevel="0" collapsed="false">
      <c r="A7" s="67"/>
      <c r="B7" s="73" t="s">
        <v>240</v>
      </c>
      <c r="C7" s="70" t="s">
        <v>239</v>
      </c>
      <c r="D7" s="70" t="s">
        <v>239</v>
      </c>
      <c r="E7" s="70" t="s">
        <v>239</v>
      </c>
      <c r="F7" s="70" t="s">
        <v>239</v>
      </c>
      <c r="G7" s="70" t="s">
        <v>239</v>
      </c>
      <c r="H7" s="70" t="s">
        <v>239</v>
      </c>
      <c r="I7" s="70" t="s">
        <v>239</v>
      </c>
      <c r="J7" s="70" t="s">
        <v>239</v>
      </c>
      <c r="K7" s="70" t="s">
        <v>239</v>
      </c>
      <c r="L7" s="70" t="s">
        <v>239</v>
      </c>
      <c r="M7" s="70" t="s">
        <v>239</v>
      </c>
      <c r="N7" s="70" t="s">
        <v>239</v>
      </c>
      <c r="O7" s="71" t="n">
        <v>2494800</v>
      </c>
    </row>
    <row r="8" s="72" customFormat="true" ht="46.5" hidden="false" customHeight="true" outlineLevel="0" collapsed="false">
      <c r="A8" s="67"/>
      <c r="B8" s="74" t="s">
        <v>241</v>
      </c>
      <c r="C8" s="70" t="s">
        <v>239</v>
      </c>
      <c r="D8" s="70" t="s">
        <v>239</v>
      </c>
      <c r="E8" s="70" t="s">
        <v>239</v>
      </c>
      <c r="F8" s="70" t="s">
        <v>239</v>
      </c>
      <c r="G8" s="70" t="s">
        <v>239</v>
      </c>
      <c r="H8" s="70" t="s">
        <v>239</v>
      </c>
      <c r="I8" s="70"/>
      <c r="J8" s="70"/>
      <c r="K8" s="70"/>
      <c r="L8" s="70"/>
      <c r="M8" s="70"/>
      <c r="N8" s="70"/>
      <c r="O8" s="71" t="n">
        <v>916000</v>
      </c>
      <c r="Q8" s="71"/>
    </row>
    <row r="9" s="72" customFormat="true" ht="35.25" hidden="false" customHeight="true" outlineLevel="0" collapsed="false">
      <c r="A9" s="67"/>
      <c r="B9" s="74" t="s">
        <v>242</v>
      </c>
      <c r="C9" s="70"/>
      <c r="D9" s="70"/>
      <c r="E9" s="70"/>
      <c r="F9" s="70" t="s">
        <v>239</v>
      </c>
      <c r="G9" s="70" t="s">
        <v>239</v>
      </c>
      <c r="H9" s="70" t="s">
        <v>239</v>
      </c>
      <c r="I9" s="70" t="s">
        <v>239</v>
      </c>
      <c r="J9" s="70" t="s">
        <v>239</v>
      </c>
      <c r="K9" s="70" t="s">
        <v>239</v>
      </c>
      <c r="L9" s="70"/>
      <c r="M9" s="70"/>
      <c r="N9" s="70"/>
      <c r="O9" s="71" t="n">
        <v>3078000</v>
      </c>
    </row>
    <row r="10" s="72" customFormat="true" ht="26.25" hidden="false" customHeight="true" outlineLevel="0" collapsed="false">
      <c r="A10" s="67"/>
      <c r="B10" s="75" t="s">
        <v>243</v>
      </c>
      <c r="C10" s="70"/>
      <c r="D10" s="70"/>
      <c r="E10" s="70"/>
      <c r="F10" s="70"/>
      <c r="G10" s="70"/>
      <c r="H10" s="70"/>
      <c r="I10" s="70" t="s">
        <v>239</v>
      </c>
      <c r="J10" s="70" t="s">
        <v>239</v>
      </c>
      <c r="K10" s="70" t="s">
        <v>239</v>
      </c>
      <c r="L10" s="70"/>
      <c r="M10" s="70"/>
      <c r="N10" s="70"/>
      <c r="O10" s="71" t="n">
        <v>0</v>
      </c>
    </row>
    <row r="11" s="72" customFormat="true" ht="26.25" hidden="false" customHeight="true" outlineLevel="0" collapsed="false">
      <c r="A11" s="67"/>
      <c r="B11" s="75" t="s">
        <v>244</v>
      </c>
      <c r="C11" s="70"/>
      <c r="D11" s="70"/>
      <c r="E11" s="70"/>
      <c r="F11" s="70"/>
      <c r="G11" s="70"/>
      <c r="H11" s="70"/>
      <c r="I11" s="70" t="s">
        <v>239</v>
      </c>
      <c r="J11" s="70" t="s">
        <v>239</v>
      </c>
      <c r="K11" s="70" t="s">
        <v>239</v>
      </c>
      <c r="L11" s="70" t="s">
        <v>239</v>
      </c>
      <c r="M11" s="70" t="s">
        <v>239</v>
      </c>
      <c r="N11" s="70" t="s">
        <v>239</v>
      </c>
      <c r="O11" s="71" t="n">
        <v>1561400</v>
      </c>
    </row>
    <row r="12" s="72" customFormat="true" ht="26.25" hidden="false" customHeight="true" outlineLevel="0" collapsed="false">
      <c r="A12" s="67"/>
      <c r="B12" s="75" t="s">
        <v>245</v>
      </c>
      <c r="C12" s="70"/>
      <c r="D12" s="70"/>
      <c r="E12" s="70"/>
      <c r="F12" s="70"/>
      <c r="G12" s="70"/>
      <c r="H12" s="70"/>
      <c r="I12" s="70" t="s">
        <v>239</v>
      </c>
      <c r="J12" s="70" t="s">
        <v>239</v>
      </c>
      <c r="K12" s="70" t="s">
        <v>239</v>
      </c>
      <c r="L12" s="70"/>
      <c r="M12" s="70"/>
      <c r="N12" s="70"/>
      <c r="O12" s="71" t="n">
        <v>0</v>
      </c>
    </row>
    <row r="13" s="72" customFormat="true" ht="33" hidden="false" customHeight="true" outlineLevel="0" collapsed="false">
      <c r="A13" s="67"/>
      <c r="B13" s="75" t="s">
        <v>246</v>
      </c>
      <c r="C13" s="70"/>
      <c r="D13" s="70"/>
      <c r="E13" s="70"/>
      <c r="F13" s="70"/>
      <c r="G13" s="70"/>
      <c r="H13" s="70"/>
      <c r="I13" s="70" t="s">
        <v>239</v>
      </c>
      <c r="J13" s="70" t="s">
        <v>239</v>
      </c>
      <c r="K13" s="70" t="s">
        <v>239</v>
      </c>
      <c r="L13" s="70"/>
      <c r="M13" s="70"/>
      <c r="N13" s="70"/>
      <c r="O13" s="71" t="n">
        <v>0</v>
      </c>
    </row>
    <row r="14" s="72" customFormat="true" ht="26.25" hidden="false" customHeight="true" outlineLevel="0" collapsed="false">
      <c r="A14" s="67"/>
      <c r="B14" s="75" t="s">
        <v>247</v>
      </c>
      <c r="C14" s="70"/>
      <c r="D14" s="70"/>
      <c r="E14" s="70"/>
      <c r="F14" s="70"/>
      <c r="G14" s="70"/>
      <c r="H14" s="70"/>
      <c r="I14" s="70"/>
      <c r="J14" s="70"/>
      <c r="K14" s="70"/>
      <c r="L14" s="70" t="s">
        <v>239</v>
      </c>
      <c r="M14" s="70" t="s">
        <v>239</v>
      </c>
      <c r="N14" s="70" t="s">
        <v>239</v>
      </c>
      <c r="O14" s="71" t="n">
        <v>0</v>
      </c>
    </row>
    <row r="15" s="72" customFormat="true" ht="26.25" hidden="false" customHeight="true" outlineLevel="0" collapsed="false">
      <c r="A15" s="67"/>
      <c r="B15" s="75" t="s">
        <v>248</v>
      </c>
      <c r="C15" s="70"/>
      <c r="D15" s="70"/>
      <c r="E15" s="70"/>
      <c r="F15" s="70"/>
      <c r="G15" s="70"/>
      <c r="H15" s="70"/>
      <c r="I15" s="70" t="s">
        <v>239</v>
      </c>
      <c r="J15" s="70" t="s">
        <v>239</v>
      </c>
      <c r="K15" s="70" t="s">
        <v>239</v>
      </c>
      <c r="L15" s="70" t="s">
        <v>239</v>
      </c>
      <c r="M15" s="70" t="s">
        <v>239</v>
      </c>
      <c r="N15" s="70" t="s">
        <v>239</v>
      </c>
      <c r="O15" s="71" t="n">
        <v>0</v>
      </c>
    </row>
    <row r="16" s="72" customFormat="true" ht="31.5" hidden="false" customHeight="true" outlineLevel="0" collapsed="false">
      <c r="A16" s="67"/>
      <c r="B16" s="75" t="s">
        <v>249</v>
      </c>
      <c r="C16" s="70"/>
      <c r="D16" s="70"/>
      <c r="E16" s="70"/>
      <c r="F16" s="70"/>
      <c r="G16" s="70"/>
      <c r="H16" s="70"/>
      <c r="I16" s="70" t="s">
        <v>239</v>
      </c>
      <c r="J16" s="70"/>
      <c r="K16" s="70"/>
      <c r="L16" s="70" t="s">
        <v>239</v>
      </c>
      <c r="M16" s="70"/>
      <c r="N16" s="70" t="s">
        <v>239</v>
      </c>
      <c r="O16" s="71" t="n">
        <v>0</v>
      </c>
    </row>
    <row r="17" s="72" customFormat="true" ht="26.25" hidden="false" customHeight="true" outlineLevel="0" collapsed="false">
      <c r="A17" s="67"/>
      <c r="B17" s="75" t="s">
        <v>250</v>
      </c>
      <c r="C17" s="70"/>
      <c r="D17" s="70"/>
      <c r="E17" s="70"/>
      <c r="F17" s="70"/>
      <c r="G17" s="70"/>
      <c r="H17" s="70"/>
      <c r="I17" s="70" t="s">
        <v>239</v>
      </c>
      <c r="J17" s="70"/>
      <c r="K17" s="70" t="s">
        <v>239</v>
      </c>
      <c r="L17" s="70" t="s">
        <v>239</v>
      </c>
      <c r="M17" s="70"/>
      <c r="N17" s="70" t="s">
        <v>239</v>
      </c>
      <c r="O17" s="71" t="n">
        <v>0</v>
      </c>
    </row>
    <row r="18" s="72" customFormat="true" ht="26.25" hidden="false" customHeight="true" outlineLevel="0" collapsed="false">
      <c r="A18" s="67"/>
      <c r="B18" s="76" t="s">
        <v>251</v>
      </c>
      <c r="C18" s="70" t="s">
        <v>239</v>
      </c>
      <c r="D18" s="70" t="s">
        <v>239</v>
      </c>
      <c r="E18" s="70" t="s">
        <v>239</v>
      </c>
      <c r="F18" s="70" t="s">
        <v>239</v>
      </c>
      <c r="G18" s="70" t="s">
        <v>239</v>
      </c>
      <c r="H18" s="70" t="s">
        <v>239</v>
      </c>
      <c r="I18" s="70" t="s">
        <v>239</v>
      </c>
      <c r="J18" s="70" t="s">
        <v>239</v>
      </c>
      <c r="K18" s="70" t="s">
        <v>239</v>
      </c>
      <c r="L18" s="70" t="s">
        <v>239</v>
      </c>
      <c r="M18" s="70" t="s">
        <v>239</v>
      </c>
      <c r="N18" s="70" t="s">
        <v>239</v>
      </c>
      <c r="O18" s="71" t="n">
        <v>1324600</v>
      </c>
    </row>
    <row r="19" s="72" customFormat="true" ht="26.25" hidden="false" customHeight="true" outlineLevel="0" collapsed="false">
      <c r="A19" s="67"/>
      <c r="B19" s="76" t="s">
        <v>252</v>
      </c>
      <c r="C19" s="70" t="s">
        <v>239</v>
      </c>
      <c r="D19" s="70"/>
      <c r="E19" s="70"/>
      <c r="F19" s="70" t="s">
        <v>239</v>
      </c>
      <c r="G19" s="70"/>
      <c r="H19" s="70"/>
      <c r="I19" s="70" t="s">
        <v>239</v>
      </c>
      <c r="J19" s="70"/>
      <c r="K19" s="70"/>
      <c r="L19" s="70"/>
      <c r="M19" s="70"/>
      <c r="N19" s="70"/>
      <c r="O19" s="71" t="n">
        <v>0</v>
      </c>
    </row>
    <row r="20" s="72" customFormat="true" ht="26.25" hidden="false" customHeight="true" outlineLevel="0" collapsed="false">
      <c r="A20" s="67"/>
      <c r="B20" s="76" t="s">
        <v>253</v>
      </c>
      <c r="C20" s="70"/>
      <c r="D20" s="70"/>
      <c r="E20" s="70" t="s">
        <v>239</v>
      </c>
      <c r="F20" s="70"/>
      <c r="G20" s="70"/>
      <c r="H20" s="70"/>
      <c r="I20" s="70"/>
      <c r="J20" s="70"/>
      <c r="K20" s="70"/>
      <c r="L20" s="70"/>
      <c r="M20" s="70"/>
      <c r="N20" s="70" t="s">
        <v>239</v>
      </c>
      <c r="O20" s="71" t="n">
        <v>0</v>
      </c>
    </row>
    <row r="21" s="72" customFormat="true" ht="26.25" hidden="false" customHeight="true" outlineLevel="0" collapsed="false">
      <c r="A21" s="67"/>
      <c r="B21" s="76" t="s">
        <v>254</v>
      </c>
      <c r="C21" s="70"/>
      <c r="D21" s="70"/>
      <c r="E21" s="70"/>
      <c r="F21" s="70"/>
      <c r="G21" s="70"/>
      <c r="H21" s="70"/>
      <c r="I21" s="70"/>
      <c r="J21" s="70"/>
      <c r="K21" s="70"/>
      <c r="L21" s="70" t="s">
        <v>239</v>
      </c>
      <c r="M21" s="70"/>
      <c r="N21" s="70" t="s">
        <v>239</v>
      </c>
      <c r="O21" s="71" t="n">
        <v>1339800</v>
      </c>
    </row>
    <row r="22" s="72" customFormat="true" ht="26.25" hidden="false" customHeight="true" outlineLevel="0" collapsed="false">
      <c r="A22" s="67"/>
      <c r="B22" s="76" t="s">
        <v>255</v>
      </c>
      <c r="C22" s="70"/>
      <c r="D22" s="70"/>
      <c r="E22" s="70" t="s">
        <v>239</v>
      </c>
      <c r="F22" s="70"/>
      <c r="G22" s="70"/>
      <c r="H22" s="70" t="s">
        <v>239</v>
      </c>
      <c r="I22" s="70"/>
      <c r="J22" s="70"/>
      <c r="K22" s="70" t="s">
        <v>239</v>
      </c>
      <c r="L22" s="70"/>
      <c r="M22" s="70"/>
      <c r="N22" s="70"/>
      <c r="O22" s="71" t="n">
        <v>74000</v>
      </c>
    </row>
    <row r="23" s="72" customFormat="true" ht="26.25" hidden="false" customHeight="true" outlineLevel="0" collapsed="false">
      <c r="A23" s="67"/>
      <c r="B23" s="75" t="s">
        <v>250</v>
      </c>
      <c r="C23" s="70"/>
      <c r="D23" s="70"/>
      <c r="E23" s="70"/>
      <c r="F23" s="70"/>
      <c r="G23" s="70"/>
      <c r="H23" s="70"/>
      <c r="I23" s="70"/>
      <c r="J23" s="70"/>
      <c r="K23" s="70"/>
      <c r="L23" s="70" t="s">
        <v>239</v>
      </c>
      <c r="M23" s="70"/>
      <c r="N23" s="70" t="s">
        <v>239</v>
      </c>
      <c r="O23" s="71" t="n">
        <v>0</v>
      </c>
    </row>
    <row r="24" s="72" customFormat="true" ht="30.75" hidden="false" customHeight="true" outlineLevel="0" collapsed="false">
      <c r="A24" s="67"/>
      <c r="B24" s="75" t="s">
        <v>256</v>
      </c>
      <c r="C24" s="70" t="s">
        <v>239</v>
      </c>
      <c r="D24" s="70" t="s">
        <v>239</v>
      </c>
      <c r="E24" s="70" t="s">
        <v>239</v>
      </c>
      <c r="F24" s="70" t="s">
        <v>239</v>
      </c>
      <c r="G24" s="70" t="s">
        <v>239</v>
      </c>
      <c r="H24" s="70" t="s">
        <v>239</v>
      </c>
      <c r="I24" s="70" t="s">
        <v>239</v>
      </c>
      <c r="J24" s="70" t="s">
        <v>239</v>
      </c>
      <c r="K24" s="70" t="s">
        <v>239</v>
      </c>
      <c r="L24" s="70" t="s">
        <v>239</v>
      </c>
      <c r="M24" s="70" t="s">
        <v>239</v>
      </c>
      <c r="N24" s="70" t="s">
        <v>239</v>
      </c>
      <c r="O24" s="71" t="n">
        <v>0</v>
      </c>
    </row>
    <row r="25" s="72" customFormat="true" ht="26.25" hidden="false" customHeight="true" outlineLevel="0" collapsed="false">
      <c r="A25" s="67"/>
      <c r="B25" s="75" t="s">
        <v>257</v>
      </c>
      <c r="C25" s="70" t="s">
        <v>239</v>
      </c>
      <c r="D25" s="70" t="s">
        <v>239</v>
      </c>
      <c r="E25" s="70" t="s">
        <v>239</v>
      </c>
      <c r="F25" s="70" t="s">
        <v>239</v>
      </c>
      <c r="G25" s="70" t="s">
        <v>239</v>
      </c>
      <c r="H25" s="70" t="s">
        <v>239</v>
      </c>
      <c r="I25" s="70" t="s">
        <v>239</v>
      </c>
      <c r="J25" s="70" t="s">
        <v>239</v>
      </c>
      <c r="K25" s="70" t="s">
        <v>239</v>
      </c>
      <c r="L25" s="70" t="s">
        <v>239</v>
      </c>
      <c r="M25" s="70" t="s">
        <v>239</v>
      </c>
      <c r="N25" s="70" t="s">
        <v>239</v>
      </c>
      <c r="O25" s="71" t="n">
        <v>358900</v>
      </c>
    </row>
    <row r="26" s="72" customFormat="true" ht="26.25" hidden="false" customHeight="true" outlineLevel="0" collapsed="false">
      <c r="A26" s="67"/>
      <c r="B26" s="75" t="s">
        <v>258</v>
      </c>
      <c r="C26" s="70" t="s">
        <v>239</v>
      </c>
      <c r="D26" s="70" t="s">
        <v>239</v>
      </c>
      <c r="E26" s="70" t="s">
        <v>239</v>
      </c>
      <c r="F26" s="70" t="s">
        <v>239</v>
      </c>
      <c r="G26" s="70" t="s">
        <v>239</v>
      </c>
      <c r="H26" s="70" t="s">
        <v>239</v>
      </c>
      <c r="I26" s="70" t="s">
        <v>239</v>
      </c>
      <c r="J26" s="70" t="s">
        <v>239</v>
      </c>
      <c r="K26" s="70" t="s">
        <v>239</v>
      </c>
      <c r="L26" s="70" t="s">
        <v>239</v>
      </c>
      <c r="M26" s="70" t="s">
        <v>239</v>
      </c>
      <c r="N26" s="70" t="s">
        <v>239</v>
      </c>
      <c r="O26" s="71" t="n">
        <v>185000</v>
      </c>
    </row>
    <row r="27" s="72" customFormat="true" ht="26.25" hidden="false" customHeight="true" outlineLevel="0" collapsed="false">
      <c r="A27" s="67"/>
      <c r="B27" s="75" t="s">
        <v>259</v>
      </c>
      <c r="C27" s="70"/>
      <c r="D27" s="70"/>
      <c r="E27" s="70" t="s">
        <v>239</v>
      </c>
      <c r="F27" s="70" t="s">
        <v>239</v>
      </c>
      <c r="G27" s="70"/>
      <c r="H27" s="70" t="s">
        <v>239</v>
      </c>
      <c r="I27" s="70"/>
      <c r="J27" s="70"/>
      <c r="K27" s="70" t="s">
        <v>239</v>
      </c>
      <c r="L27" s="70" t="s">
        <v>239</v>
      </c>
      <c r="M27" s="70"/>
      <c r="N27" s="70"/>
      <c r="O27" s="71" t="n">
        <v>96200</v>
      </c>
    </row>
    <row r="28" s="72" customFormat="true" ht="26.25" hidden="false" customHeight="true" outlineLevel="0" collapsed="false">
      <c r="A28" s="67"/>
      <c r="B28" s="74" t="s">
        <v>260</v>
      </c>
      <c r="C28" s="70" t="s">
        <v>239</v>
      </c>
      <c r="D28" s="70" t="s">
        <v>239</v>
      </c>
      <c r="E28" s="70" t="s">
        <v>239</v>
      </c>
      <c r="F28" s="70" t="s">
        <v>239</v>
      </c>
      <c r="G28" s="70" t="s">
        <v>239</v>
      </c>
      <c r="H28" s="70" t="s">
        <v>239</v>
      </c>
      <c r="I28" s="70" t="s">
        <v>239</v>
      </c>
      <c r="J28" s="70" t="s">
        <v>239</v>
      </c>
      <c r="K28" s="70"/>
      <c r="L28" s="70" t="s">
        <v>239</v>
      </c>
      <c r="M28" s="70"/>
      <c r="N28" s="70" t="s">
        <v>239</v>
      </c>
      <c r="O28" s="71" t="n">
        <v>0</v>
      </c>
    </row>
    <row r="29" s="72" customFormat="true" ht="26.25" hidden="false" customHeight="true" outlineLevel="0" collapsed="false">
      <c r="A29" s="67"/>
      <c r="B29" s="74" t="s">
        <v>261</v>
      </c>
      <c r="C29" s="70" t="s">
        <v>239</v>
      </c>
      <c r="D29" s="70" t="s">
        <v>239</v>
      </c>
      <c r="E29" s="70" t="s">
        <v>239</v>
      </c>
      <c r="F29" s="70" t="s">
        <v>239</v>
      </c>
      <c r="G29" s="70" t="s">
        <v>239</v>
      </c>
      <c r="H29" s="70" t="s">
        <v>239</v>
      </c>
      <c r="I29" s="70" t="s">
        <v>239</v>
      </c>
      <c r="J29" s="70" t="s">
        <v>239</v>
      </c>
      <c r="K29" s="70" t="s">
        <v>239</v>
      </c>
      <c r="L29" s="70" t="s">
        <v>239</v>
      </c>
      <c r="M29" s="70"/>
      <c r="N29" s="70"/>
      <c r="O29" s="71" t="n">
        <v>11100</v>
      </c>
    </row>
    <row r="30" s="72" customFormat="true" ht="26.25" hidden="false" customHeight="true" outlineLevel="0" collapsed="false">
      <c r="A30" s="67"/>
      <c r="B30" s="74" t="s">
        <v>258</v>
      </c>
      <c r="C30" s="70" t="s">
        <v>239</v>
      </c>
      <c r="D30" s="70" t="s">
        <v>239</v>
      </c>
      <c r="E30" s="70" t="s">
        <v>239</v>
      </c>
      <c r="F30" s="70" t="s">
        <v>239</v>
      </c>
      <c r="G30" s="70" t="s">
        <v>239</v>
      </c>
      <c r="H30" s="70" t="s">
        <v>239</v>
      </c>
      <c r="I30" s="70" t="s">
        <v>239</v>
      </c>
      <c r="J30" s="70" t="s">
        <v>239</v>
      </c>
      <c r="K30" s="70" t="s">
        <v>239</v>
      </c>
      <c r="L30" s="70" t="s">
        <v>239</v>
      </c>
      <c r="M30" s="70" t="s">
        <v>239</v>
      </c>
      <c r="N30" s="70"/>
      <c r="O30" s="71" t="n">
        <v>7400</v>
      </c>
    </row>
    <row r="31" s="72" customFormat="true" ht="26.25" hidden="false" customHeight="true" outlineLevel="0" collapsed="false">
      <c r="A31" s="67"/>
      <c r="B31" s="75" t="s">
        <v>255</v>
      </c>
      <c r="C31" s="70"/>
      <c r="D31" s="70"/>
      <c r="E31" s="70" t="s">
        <v>239</v>
      </c>
      <c r="F31" s="70"/>
      <c r="G31" s="70"/>
      <c r="H31" s="70"/>
      <c r="I31" s="70" t="s">
        <v>239</v>
      </c>
      <c r="J31" s="70"/>
      <c r="K31" s="70"/>
      <c r="L31" s="70" t="s">
        <v>239</v>
      </c>
      <c r="M31" s="70"/>
      <c r="N31" s="70"/>
      <c r="O31" s="71" t="n">
        <v>7400</v>
      </c>
    </row>
    <row r="32" s="72" customFormat="true" ht="26.25" hidden="false" customHeight="true" outlineLevel="0" collapsed="false">
      <c r="A32" s="67"/>
      <c r="B32" s="74" t="s">
        <v>258</v>
      </c>
      <c r="C32" s="70" t="s">
        <v>239</v>
      </c>
      <c r="D32" s="70" t="s">
        <v>239</v>
      </c>
      <c r="E32" s="70" t="s">
        <v>239</v>
      </c>
      <c r="F32" s="70" t="s">
        <v>239</v>
      </c>
      <c r="G32" s="70"/>
      <c r="H32" s="70"/>
      <c r="I32" s="70"/>
      <c r="J32" s="70"/>
      <c r="K32" s="70"/>
      <c r="L32" s="70"/>
      <c r="M32" s="70"/>
      <c r="N32" s="70"/>
      <c r="O32" s="71" t="n">
        <v>0</v>
      </c>
    </row>
    <row r="33" s="72" customFormat="true" ht="26.25" hidden="false" customHeight="true" outlineLevel="0" collapsed="false">
      <c r="A33" s="67"/>
      <c r="B33" s="74" t="s">
        <v>262</v>
      </c>
      <c r="C33" s="70"/>
      <c r="D33" s="70" t="s">
        <v>239</v>
      </c>
      <c r="E33" s="70"/>
      <c r="F33" s="70" t="s">
        <v>239</v>
      </c>
      <c r="G33" s="70"/>
      <c r="H33" s="70"/>
      <c r="I33" s="70"/>
      <c r="J33" s="70"/>
      <c r="K33" s="70"/>
      <c r="L33" s="70"/>
      <c r="M33" s="70"/>
      <c r="N33" s="70"/>
      <c r="O33" s="71" t="n">
        <v>0</v>
      </c>
    </row>
    <row r="34" s="72" customFormat="true" ht="26.25" hidden="false" customHeight="true" outlineLevel="0" collapsed="false">
      <c r="A34" s="67"/>
      <c r="B34" s="75" t="s">
        <v>263</v>
      </c>
      <c r="C34" s="70"/>
      <c r="D34" s="70"/>
      <c r="E34" s="70"/>
      <c r="F34" s="70" t="s">
        <v>239</v>
      </c>
      <c r="G34" s="70"/>
      <c r="H34" s="70"/>
      <c r="I34" s="70"/>
      <c r="J34" s="70"/>
      <c r="K34" s="70"/>
      <c r="L34" s="70" t="s">
        <v>239</v>
      </c>
      <c r="M34" s="70"/>
      <c r="N34" s="70"/>
      <c r="O34" s="71" t="n">
        <v>0</v>
      </c>
    </row>
    <row r="35" s="72" customFormat="true" ht="26.25" hidden="false" customHeight="true" outlineLevel="0" collapsed="false">
      <c r="A35" s="6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8" t="n">
        <f aca="false">SUM(O6:O34)</f>
        <v>12115800</v>
      </c>
    </row>
    <row r="36" s="72" customFormat="true" ht="85.5" hidden="false" customHeight="true" outlineLevel="0" collapsed="false">
      <c r="A36" s="79"/>
      <c r="B36" s="47" t="s">
        <v>264</v>
      </c>
      <c r="C36" s="70" t="s">
        <v>239</v>
      </c>
      <c r="D36" s="70" t="s">
        <v>239</v>
      </c>
      <c r="E36" s="70" t="s">
        <v>239</v>
      </c>
      <c r="F36" s="70" t="s">
        <v>239</v>
      </c>
      <c r="G36" s="70" t="s">
        <v>239</v>
      </c>
      <c r="H36" s="70" t="s">
        <v>239</v>
      </c>
      <c r="I36" s="70" t="s">
        <v>239</v>
      </c>
      <c r="J36" s="70" t="s">
        <v>239</v>
      </c>
      <c r="K36" s="70" t="s">
        <v>239</v>
      </c>
      <c r="L36" s="70" t="s">
        <v>239</v>
      </c>
      <c r="M36" s="70" t="s">
        <v>239</v>
      </c>
      <c r="N36" s="70" t="s">
        <v>239</v>
      </c>
      <c r="O36" s="71" t="n">
        <v>11800</v>
      </c>
    </row>
    <row r="37" s="72" customFormat="true" ht="75" hidden="false" customHeight="true" outlineLevel="0" collapsed="false">
      <c r="A37" s="80" t="s">
        <v>265</v>
      </c>
      <c r="B37" s="47" t="s">
        <v>266</v>
      </c>
      <c r="C37" s="70" t="s">
        <v>267</v>
      </c>
      <c r="D37" s="70" t="s">
        <v>267</v>
      </c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1" t="n">
        <v>17700</v>
      </c>
    </row>
    <row r="38" s="72" customFormat="true" ht="50.25" hidden="false" customHeight="true" outlineLevel="0" collapsed="false">
      <c r="A38" s="80"/>
      <c r="B38" s="47" t="s">
        <v>268</v>
      </c>
      <c r="C38" s="70" t="s">
        <v>267</v>
      </c>
      <c r="D38" s="70" t="s">
        <v>267</v>
      </c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1" t="n">
        <v>11865</v>
      </c>
    </row>
    <row r="39" s="72" customFormat="true" ht="76.5" hidden="false" customHeight="true" outlineLevel="0" collapsed="false">
      <c r="A39" s="80"/>
      <c r="B39" s="47" t="s">
        <v>269</v>
      </c>
      <c r="C39" s="70"/>
      <c r="D39" s="70" t="s">
        <v>267</v>
      </c>
      <c r="E39" s="70"/>
      <c r="F39" s="70"/>
      <c r="G39" s="70" t="s">
        <v>267</v>
      </c>
      <c r="H39" s="70"/>
      <c r="I39" s="70"/>
      <c r="J39" s="70"/>
      <c r="K39" s="70" t="s">
        <v>267</v>
      </c>
      <c r="L39" s="70"/>
      <c r="M39" s="70"/>
      <c r="N39" s="70"/>
      <c r="O39" s="71" t="n">
        <v>9000</v>
      </c>
    </row>
    <row r="40" s="72" customFormat="true" ht="51" hidden="false" customHeight="true" outlineLevel="0" collapsed="false">
      <c r="A40" s="80"/>
      <c r="B40" s="47" t="s">
        <v>270</v>
      </c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1" t="n">
        <v>12465</v>
      </c>
    </row>
    <row r="41" s="72" customFormat="true" ht="49.5" hidden="false" customHeight="true" outlineLevel="0" collapsed="false">
      <c r="A41" s="80"/>
      <c r="B41" s="47" t="s">
        <v>271</v>
      </c>
      <c r="C41" s="70" t="s">
        <v>239</v>
      </c>
      <c r="D41" s="70" t="s">
        <v>239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1" t="n">
        <v>37335</v>
      </c>
    </row>
    <row r="42" s="72" customFormat="true" ht="56.25" hidden="false" customHeight="true" outlineLevel="0" collapsed="false">
      <c r="A42" s="80"/>
      <c r="B42" s="47" t="s">
        <v>272</v>
      </c>
      <c r="C42" s="70"/>
      <c r="D42" s="70" t="s">
        <v>239</v>
      </c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1" t="n">
        <v>2700</v>
      </c>
    </row>
    <row r="43" s="72" customFormat="true" ht="74.25" hidden="false" customHeight="true" outlineLevel="0" collapsed="false">
      <c r="A43" s="80"/>
      <c r="B43" s="47" t="s">
        <v>273</v>
      </c>
      <c r="C43" s="70"/>
      <c r="D43" s="70" t="s">
        <v>239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1" t="n">
        <v>2700</v>
      </c>
    </row>
    <row r="44" s="72" customFormat="true" ht="45" hidden="false" customHeight="true" outlineLevel="0" collapsed="false">
      <c r="A44" s="80"/>
      <c r="B44" s="47" t="s">
        <v>274</v>
      </c>
      <c r="C44" s="70"/>
      <c r="D44" s="70"/>
      <c r="E44" s="70"/>
      <c r="F44" s="70"/>
      <c r="G44" s="70"/>
      <c r="H44" s="70" t="s">
        <v>239</v>
      </c>
      <c r="I44" s="70"/>
      <c r="J44" s="70"/>
      <c r="K44" s="70"/>
      <c r="L44" s="70"/>
      <c r="M44" s="70"/>
      <c r="N44" s="70"/>
      <c r="O44" s="71" t="n">
        <v>7560</v>
      </c>
    </row>
    <row r="45" customFormat="false" ht="57" hidden="false" customHeight="true" outlineLevel="0" collapsed="false">
      <c r="A45" s="80"/>
      <c r="B45" s="47" t="s">
        <v>275</v>
      </c>
      <c r="C45" s="70"/>
      <c r="D45" s="70"/>
      <c r="E45" s="70"/>
      <c r="F45" s="70"/>
      <c r="G45" s="70"/>
      <c r="H45" s="70" t="s">
        <v>239</v>
      </c>
      <c r="I45" s="70"/>
      <c r="J45" s="70"/>
      <c r="K45" s="70"/>
      <c r="L45" s="70"/>
      <c r="M45" s="70"/>
      <c r="N45" s="70"/>
      <c r="O45" s="71" t="n">
        <v>7560</v>
      </c>
    </row>
    <row r="46" customFormat="false" ht="42.75" hidden="false" customHeight="true" outlineLevel="0" collapsed="false">
      <c r="A46" s="80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8" t="n">
        <f aca="false">SUM(O36:O45)</f>
        <v>120685</v>
      </c>
    </row>
    <row r="47" customFormat="false" ht="26.25" hidden="false" customHeight="true" outlineLevel="0" collapsed="false">
      <c r="B47" s="81" t="s">
        <v>276</v>
      </c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1" t="n">
        <v>47250</v>
      </c>
    </row>
    <row r="48" customFormat="false" ht="26.25" hidden="false" customHeight="true" outlineLevel="0" collapsed="false">
      <c r="A48" s="67" t="s">
        <v>277</v>
      </c>
      <c r="B48" s="81" t="s">
        <v>278</v>
      </c>
      <c r="C48" s="70" t="s">
        <v>239</v>
      </c>
      <c r="D48" s="70"/>
      <c r="E48" s="70" t="s">
        <v>239</v>
      </c>
      <c r="F48" s="70"/>
      <c r="G48" s="70"/>
      <c r="H48" s="70" t="s">
        <v>239</v>
      </c>
      <c r="I48" s="70"/>
      <c r="J48" s="70"/>
      <c r="K48" s="70"/>
      <c r="L48" s="70"/>
      <c r="M48" s="70"/>
      <c r="N48" s="70"/>
      <c r="O48" s="71" t="n">
        <v>75000</v>
      </c>
    </row>
    <row r="49" customFormat="false" ht="26.25" hidden="false" customHeight="true" outlineLevel="0" collapsed="false">
      <c r="A49" s="67"/>
      <c r="B49" s="81" t="s">
        <v>279</v>
      </c>
      <c r="C49" s="70"/>
      <c r="D49" s="70" t="s">
        <v>239</v>
      </c>
      <c r="E49" s="70"/>
      <c r="F49" s="70"/>
      <c r="G49" s="70" t="s">
        <v>239</v>
      </c>
      <c r="H49" s="70"/>
      <c r="I49" s="70"/>
      <c r="J49" s="70" t="s">
        <v>239</v>
      </c>
      <c r="K49" s="70"/>
      <c r="L49" s="70"/>
      <c r="M49" s="70"/>
      <c r="N49" s="70"/>
      <c r="O49" s="71" t="n">
        <v>113000</v>
      </c>
    </row>
    <row r="50" customFormat="false" ht="26.25" hidden="false" customHeight="true" outlineLevel="0" collapsed="false">
      <c r="A50" s="67"/>
      <c r="B50" s="81" t="s">
        <v>280</v>
      </c>
      <c r="C50" s="70" t="s">
        <v>239</v>
      </c>
      <c r="D50" s="70" t="s">
        <v>239</v>
      </c>
      <c r="E50" s="70" t="s">
        <v>239</v>
      </c>
      <c r="F50" s="70" t="s">
        <v>239</v>
      </c>
      <c r="G50" s="70" t="s">
        <v>239</v>
      </c>
      <c r="H50" s="70" t="s">
        <v>239</v>
      </c>
      <c r="I50" s="70" t="s">
        <v>239</v>
      </c>
      <c r="J50" s="70" t="s">
        <v>239</v>
      </c>
      <c r="K50" s="70" t="s">
        <v>239</v>
      </c>
      <c r="L50" s="70" t="s">
        <v>239</v>
      </c>
      <c r="M50" s="70" t="s">
        <v>239</v>
      </c>
      <c r="N50" s="70" t="s">
        <v>239</v>
      </c>
      <c r="O50" s="71" t="n">
        <v>100000</v>
      </c>
    </row>
    <row r="51" customFormat="false" ht="26.25" hidden="false" customHeight="true" outlineLevel="0" collapsed="false">
      <c r="A51" s="67"/>
      <c r="B51" s="81" t="s">
        <v>281</v>
      </c>
      <c r="C51" s="70"/>
      <c r="D51" s="70"/>
      <c r="E51" s="70" t="s">
        <v>239</v>
      </c>
      <c r="F51" s="70"/>
      <c r="G51" s="70"/>
      <c r="H51" s="70" t="s">
        <v>239</v>
      </c>
      <c r="I51" s="70"/>
      <c r="J51" s="70"/>
      <c r="K51" s="70" t="s">
        <v>239</v>
      </c>
      <c r="L51" s="70"/>
      <c r="M51" s="70"/>
      <c r="N51" s="70"/>
      <c r="O51" s="71" t="n">
        <v>120700</v>
      </c>
    </row>
    <row r="52" customFormat="false" ht="26.25" hidden="false" customHeight="true" outlineLevel="0" collapsed="false">
      <c r="A52" s="67"/>
      <c r="B52" s="47" t="s">
        <v>282</v>
      </c>
      <c r="C52" s="70"/>
      <c r="D52" s="70" t="s">
        <v>239</v>
      </c>
      <c r="E52" s="70"/>
      <c r="F52" s="70"/>
      <c r="G52" s="70" t="s">
        <v>239</v>
      </c>
      <c r="H52" s="70"/>
      <c r="I52" s="70"/>
      <c r="J52" s="70"/>
      <c r="K52" s="70" t="s">
        <v>239</v>
      </c>
      <c r="L52" s="70"/>
      <c r="M52" s="70"/>
      <c r="N52" s="70"/>
      <c r="O52" s="71" t="n">
        <v>0</v>
      </c>
    </row>
    <row r="53" customFormat="false" ht="26.25" hidden="false" customHeight="true" outlineLevel="0" collapsed="false">
      <c r="A53" s="67"/>
      <c r="B53" s="47" t="s">
        <v>283</v>
      </c>
      <c r="C53" s="70"/>
      <c r="D53" s="70" t="s">
        <v>239</v>
      </c>
      <c r="E53" s="70"/>
      <c r="F53" s="70"/>
      <c r="G53" s="70"/>
      <c r="H53" s="70" t="s">
        <v>239</v>
      </c>
      <c r="I53" s="70"/>
      <c r="J53" s="70"/>
      <c r="K53" s="70"/>
      <c r="L53" s="70" t="s">
        <v>239</v>
      </c>
      <c r="M53" s="70"/>
      <c r="N53" s="70"/>
      <c r="O53" s="71" t="n">
        <v>34000</v>
      </c>
    </row>
    <row r="54" customFormat="false" ht="26.25" hidden="false" customHeight="true" outlineLevel="0" collapsed="false">
      <c r="A54" s="67"/>
      <c r="B54" s="47" t="s">
        <v>284</v>
      </c>
      <c r="C54" s="70"/>
      <c r="D54" s="70"/>
      <c r="E54" s="70" t="s">
        <v>239</v>
      </c>
      <c r="F54" s="70"/>
      <c r="G54" s="70"/>
      <c r="H54" s="70"/>
      <c r="I54" s="70" t="s">
        <v>239</v>
      </c>
      <c r="J54" s="70"/>
      <c r="K54" s="70"/>
      <c r="L54" s="70"/>
      <c r="M54" s="70" t="s">
        <v>239</v>
      </c>
      <c r="N54" s="70"/>
      <c r="O54" s="71" t="n">
        <v>105600</v>
      </c>
    </row>
    <row r="55" customFormat="false" ht="26.25" hidden="false" customHeight="true" outlineLevel="0" collapsed="false">
      <c r="A55" s="67"/>
      <c r="B55" s="47" t="s">
        <v>285</v>
      </c>
      <c r="C55" s="70" t="s">
        <v>239</v>
      </c>
      <c r="D55" s="70"/>
      <c r="E55" s="70"/>
      <c r="F55" s="70"/>
      <c r="G55" s="70" t="s">
        <v>239</v>
      </c>
      <c r="H55" s="70"/>
      <c r="I55" s="70"/>
      <c r="J55" s="70"/>
      <c r="K55" s="70" t="s">
        <v>267</v>
      </c>
      <c r="L55" s="70"/>
      <c r="M55" s="70"/>
      <c r="N55" s="70"/>
      <c r="O55" s="71" t="n">
        <v>88800</v>
      </c>
    </row>
    <row r="56" customFormat="false" ht="26.25" hidden="false" customHeight="true" outlineLevel="0" collapsed="false">
      <c r="A56" s="67"/>
      <c r="B56" s="47" t="s">
        <v>286</v>
      </c>
      <c r="C56" s="70"/>
      <c r="D56" s="70" t="s">
        <v>239</v>
      </c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1" t="n">
        <v>88800</v>
      </c>
    </row>
    <row r="57" customFormat="false" ht="26.25" hidden="false" customHeight="true" outlineLevel="0" collapsed="false">
      <c r="A57" s="67"/>
      <c r="B57" s="47" t="s">
        <v>287</v>
      </c>
      <c r="C57" s="70"/>
      <c r="D57" s="70" t="s">
        <v>239</v>
      </c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1" t="n">
        <v>29600</v>
      </c>
    </row>
    <row r="58" customFormat="false" ht="26.25" hidden="false" customHeight="true" outlineLevel="0" collapsed="false">
      <c r="A58" s="67"/>
      <c r="B58" s="47" t="s">
        <v>288</v>
      </c>
      <c r="C58" s="70"/>
      <c r="D58" s="70"/>
      <c r="E58" s="70"/>
      <c r="F58" s="70"/>
      <c r="G58" s="70"/>
      <c r="H58" s="70" t="s">
        <v>239</v>
      </c>
      <c r="I58" s="70"/>
      <c r="J58" s="70"/>
      <c r="K58" s="70"/>
      <c r="L58" s="70"/>
      <c r="M58" s="70"/>
      <c r="N58" s="70"/>
      <c r="O58" s="71" t="n">
        <v>0</v>
      </c>
    </row>
    <row r="59" customFormat="false" ht="26.25" hidden="false" customHeight="true" outlineLevel="0" collapsed="false">
      <c r="A59" s="67"/>
      <c r="B59" s="47" t="s">
        <v>289</v>
      </c>
      <c r="C59" s="70"/>
      <c r="D59" s="70"/>
      <c r="E59" s="70"/>
      <c r="F59" s="70"/>
      <c r="G59" s="70"/>
      <c r="H59" s="70" t="s">
        <v>239</v>
      </c>
      <c r="I59" s="70"/>
      <c r="J59" s="70"/>
      <c r="K59" s="70"/>
      <c r="L59" s="70"/>
      <c r="M59" s="70"/>
      <c r="N59" s="70"/>
      <c r="O59" s="71" t="n">
        <v>0</v>
      </c>
    </row>
    <row r="60" customFormat="false" ht="26.25" hidden="false" customHeight="true" outlineLevel="0" collapsed="false">
      <c r="A60" s="67"/>
      <c r="B60" s="47" t="s">
        <v>290</v>
      </c>
      <c r="C60" s="70"/>
      <c r="D60" s="70"/>
      <c r="E60" s="70" t="s">
        <v>239</v>
      </c>
      <c r="F60" s="70"/>
      <c r="G60" s="70"/>
      <c r="H60" s="70"/>
      <c r="I60" s="70"/>
      <c r="J60" s="70"/>
      <c r="K60" s="70"/>
      <c r="L60" s="70"/>
      <c r="M60" s="70"/>
      <c r="N60" s="70"/>
      <c r="O60" s="71" t="n">
        <v>35100</v>
      </c>
    </row>
    <row r="61" customFormat="false" ht="26.25" hidden="false" customHeight="true" outlineLevel="0" collapsed="false">
      <c r="A61" s="67"/>
      <c r="B61" s="47" t="s">
        <v>291</v>
      </c>
      <c r="C61" s="82" t="s">
        <v>267</v>
      </c>
      <c r="D61" s="82" t="s">
        <v>267</v>
      </c>
      <c r="E61" s="82" t="s">
        <v>267</v>
      </c>
      <c r="F61" s="82" t="s">
        <v>267</v>
      </c>
      <c r="G61" s="82" t="s">
        <v>267</v>
      </c>
      <c r="H61" s="82" t="s">
        <v>267</v>
      </c>
      <c r="I61" s="82" t="s">
        <v>267</v>
      </c>
      <c r="J61" s="82" t="s">
        <v>267</v>
      </c>
      <c r="K61" s="82" t="s">
        <v>267</v>
      </c>
      <c r="L61" s="82" t="s">
        <v>267</v>
      </c>
      <c r="M61" s="82" t="s">
        <v>267</v>
      </c>
      <c r="N61" s="82" t="s">
        <v>267</v>
      </c>
      <c r="O61" s="71" t="n">
        <v>25600</v>
      </c>
    </row>
    <row r="62" customFormat="false" ht="26.25" hidden="false" customHeight="true" outlineLevel="0" collapsed="false">
      <c r="A62" s="67"/>
      <c r="B62" s="47" t="s">
        <v>292</v>
      </c>
      <c r="C62" s="82" t="s">
        <v>267</v>
      </c>
      <c r="D62" s="82" t="s">
        <v>267</v>
      </c>
      <c r="E62" s="82" t="s">
        <v>267</v>
      </c>
      <c r="F62" s="82" t="s">
        <v>267</v>
      </c>
      <c r="G62" s="82" t="s">
        <v>267</v>
      </c>
      <c r="H62" s="82" t="s">
        <v>267</v>
      </c>
      <c r="I62" s="82" t="s">
        <v>267</v>
      </c>
      <c r="J62" s="82" t="s">
        <v>267</v>
      </c>
      <c r="K62" s="82" t="s">
        <v>267</v>
      </c>
      <c r="L62" s="82" t="s">
        <v>267</v>
      </c>
      <c r="M62" s="82" t="s">
        <v>267</v>
      </c>
      <c r="N62" s="82" t="s">
        <v>267</v>
      </c>
      <c r="O62" s="71" t="n">
        <v>94400</v>
      </c>
    </row>
    <row r="63" customFormat="false" ht="26.25" hidden="false" customHeight="true" outlineLevel="0" collapsed="false">
      <c r="A63" s="67"/>
      <c r="B63" s="47" t="s">
        <v>293</v>
      </c>
      <c r="C63" s="82" t="s">
        <v>267</v>
      </c>
      <c r="D63" s="82" t="s">
        <v>267</v>
      </c>
      <c r="E63" s="82" t="s">
        <v>267</v>
      </c>
      <c r="F63" s="82" t="s">
        <v>267</v>
      </c>
      <c r="G63" s="82" t="s">
        <v>267</v>
      </c>
      <c r="H63" s="82" t="s">
        <v>267</v>
      </c>
      <c r="I63" s="82" t="s">
        <v>267</v>
      </c>
      <c r="J63" s="82" t="s">
        <v>267</v>
      </c>
      <c r="K63" s="82" t="s">
        <v>267</v>
      </c>
      <c r="L63" s="82" t="s">
        <v>267</v>
      </c>
      <c r="M63" s="82" t="s">
        <v>267</v>
      </c>
      <c r="N63" s="82" t="s">
        <v>267</v>
      </c>
      <c r="O63" s="71" t="n">
        <v>18400</v>
      </c>
    </row>
    <row r="64" customFormat="false" ht="26.25" hidden="false" customHeight="true" outlineLevel="0" collapsed="false">
      <c r="A64" s="67"/>
      <c r="B64" s="47" t="s">
        <v>294</v>
      </c>
      <c r="C64" s="82"/>
      <c r="D64" s="82"/>
      <c r="E64" s="82"/>
      <c r="F64" s="82"/>
      <c r="G64" s="82"/>
      <c r="H64" s="82" t="s">
        <v>267</v>
      </c>
      <c r="I64" s="82"/>
      <c r="J64" s="82"/>
      <c r="K64" s="82"/>
      <c r="L64" s="82"/>
      <c r="M64" s="82"/>
      <c r="N64" s="82"/>
      <c r="O64" s="71" t="n">
        <v>85400</v>
      </c>
    </row>
    <row r="65" customFormat="false" ht="26.25" hidden="false" customHeight="true" outlineLevel="0" collapsed="false">
      <c r="A65" s="67"/>
      <c r="B65" s="47" t="s">
        <v>295</v>
      </c>
      <c r="C65" s="82"/>
      <c r="D65" s="82" t="s">
        <v>267</v>
      </c>
      <c r="E65" s="82" t="s">
        <v>267</v>
      </c>
      <c r="F65" s="82"/>
      <c r="G65" s="82"/>
      <c r="H65" s="82"/>
      <c r="I65" s="82" t="s">
        <v>267</v>
      </c>
      <c r="J65" s="82" t="s">
        <v>267</v>
      </c>
      <c r="K65" s="82"/>
      <c r="L65" s="82"/>
      <c r="M65" s="82"/>
      <c r="N65" s="82"/>
      <c r="O65" s="71" t="n">
        <v>129500</v>
      </c>
    </row>
    <row r="66" customFormat="false" ht="26.25" hidden="false" customHeight="true" outlineLevel="0" collapsed="false">
      <c r="A66" s="67"/>
      <c r="B66" s="47" t="s">
        <v>280</v>
      </c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71" t="n">
        <v>65200</v>
      </c>
    </row>
    <row r="67" customFormat="false" ht="26.25" hidden="false" customHeight="true" outlineLevel="0" collapsed="false">
      <c r="A67" s="67"/>
      <c r="B67" s="47" t="s">
        <v>279</v>
      </c>
      <c r="C67" s="82"/>
      <c r="D67" s="82"/>
      <c r="E67" s="82"/>
      <c r="F67" s="82" t="s">
        <v>267</v>
      </c>
      <c r="G67" s="82" t="s">
        <v>267</v>
      </c>
      <c r="H67" s="82" t="s">
        <v>267</v>
      </c>
      <c r="I67" s="82"/>
      <c r="J67" s="82" t="s">
        <v>267</v>
      </c>
      <c r="K67" s="82" t="s">
        <v>267</v>
      </c>
      <c r="L67" s="82" t="s">
        <v>267</v>
      </c>
      <c r="M67" s="82"/>
      <c r="N67" s="82"/>
      <c r="O67" s="71" t="n">
        <v>27600</v>
      </c>
    </row>
    <row r="68" customFormat="false" ht="26.25" hidden="false" customHeight="true" outlineLevel="0" collapsed="false">
      <c r="A68" s="67"/>
      <c r="B68" s="47" t="s">
        <v>296</v>
      </c>
      <c r="C68" s="82" t="s">
        <v>267</v>
      </c>
      <c r="D68" s="82" t="s">
        <v>267</v>
      </c>
      <c r="E68" s="82" t="s">
        <v>267</v>
      </c>
      <c r="F68" s="82" t="s">
        <v>267</v>
      </c>
      <c r="G68" s="82" t="s">
        <v>267</v>
      </c>
      <c r="H68" s="82" t="s">
        <v>267</v>
      </c>
      <c r="I68" s="82" t="s">
        <v>267</v>
      </c>
      <c r="J68" s="82" t="s">
        <v>267</v>
      </c>
      <c r="K68" s="82" t="s">
        <v>267</v>
      </c>
      <c r="L68" s="82" t="s">
        <v>267</v>
      </c>
      <c r="M68" s="82" t="s">
        <v>267</v>
      </c>
      <c r="N68" s="82" t="s">
        <v>267</v>
      </c>
      <c r="O68" s="71" t="n">
        <v>15600</v>
      </c>
    </row>
    <row r="69" customFormat="false" ht="26.25" hidden="false" customHeight="true" outlineLevel="0" collapsed="false">
      <c r="A69" s="67"/>
      <c r="B69" s="47" t="s">
        <v>297</v>
      </c>
      <c r="C69" s="82"/>
      <c r="D69" s="82"/>
      <c r="E69" s="82"/>
      <c r="F69" s="82"/>
      <c r="G69" s="82"/>
      <c r="H69" s="82"/>
      <c r="I69" s="82"/>
      <c r="J69" s="82"/>
      <c r="K69" s="82"/>
      <c r="L69" s="82" t="s">
        <v>267</v>
      </c>
      <c r="M69" s="82"/>
      <c r="N69" s="82"/>
      <c r="O69" s="71" t="n">
        <v>18400</v>
      </c>
    </row>
    <row r="70" customFormat="false" ht="26.25" hidden="false" customHeight="true" outlineLevel="0" collapsed="false">
      <c r="A70" s="67"/>
      <c r="B70" s="47" t="s">
        <v>298</v>
      </c>
      <c r="C70" s="82"/>
      <c r="D70" s="82"/>
      <c r="E70" s="82" t="s">
        <v>267</v>
      </c>
      <c r="F70" s="82" t="s">
        <v>267</v>
      </c>
      <c r="G70" s="82" t="s">
        <v>267</v>
      </c>
      <c r="H70" s="82" t="s">
        <v>267</v>
      </c>
      <c r="I70" s="82" t="s">
        <v>267</v>
      </c>
      <c r="J70" s="82"/>
      <c r="K70" s="82"/>
      <c r="L70" s="82"/>
      <c r="M70" s="82"/>
      <c r="N70" s="82"/>
      <c r="O70" s="71" t="n">
        <v>113300</v>
      </c>
    </row>
    <row r="71" customFormat="false" ht="26.25" hidden="false" customHeight="true" outlineLevel="0" collapsed="false">
      <c r="A71" s="67"/>
      <c r="B71" s="47" t="s">
        <v>299</v>
      </c>
      <c r="C71" s="82"/>
      <c r="D71" s="82"/>
      <c r="E71" s="82"/>
      <c r="F71" s="82"/>
      <c r="G71" s="82"/>
      <c r="H71" s="82"/>
      <c r="I71" s="82"/>
      <c r="J71" s="82" t="s">
        <v>267</v>
      </c>
      <c r="K71" s="82" t="s">
        <v>267</v>
      </c>
      <c r="L71" s="82" t="s">
        <v>267</v>
      </c>
      <c r="M71" s="82"/>
      <c r="N71" s="82"/>
      <c r="O71" s="71" t="n">
        <v>118800</v>
      </c>
    </row>
    <row r="72" customFormat="false" ht="26.25" hidden="false" customHeight="true" outlineLevel="0" collapsed="false">
      <c r="A72" s="67"/>
      <c r="B72" s="47" t="s">
        <v>300</v>
      </c>
      <c r="C72" s="82"/>
      <c r="D72" s="82"/>
      <c r="E72" s="82"/>
      <c r="F72" s="82"/>
      <c r="G72" s="82" t="s">
        <v>267</v>
      </c>
      <c r="H72" s="82" t="s">
        <v>267</v>
      </c>
      <c r="I72" s="82" t="s">
        <v>267</v>
      </c>
      <c r="J72" s="82"/>
      <c r="K72" s="82"/>
      <c r="L72" s="82"/>
      <c r="M72" s="82"/>
      <c r="N72" s="82"/>
      <c r="O72" s="71" t="n">
        <v>105600</v>
      </c>
    </row>
    <row r="73" customFormat="false" ht="26.25" hidden="false" customHeight="true" outlineLevel="0" collapsed="false">
      <c r="A73" s="67"/>
      <c r="B73" s="47" t="s">
        <v>301</v>
      </c>
      <c r="C73" s="82" t="s">
        <v>267</v>
      </c>
      <c r="D73" s="82" t="s">
        <v>267</v>
      </c>
      <c r="E73" s="82" t="s">
        <v>267</v>
      </c>
      <c r="F73" s="82" t="s">
        <v>267</v>
      </c>
      <c r="G73" s="82"/>
      <c r="H73" s="82"/>
      <c r="I73" s="82"/>
      <c r="J73" s="82"/>
      <c r="K73" s="82" t="s">
        <v>267</v>
      </c>
      <c r="L73" s="82" t="s">
        <v>267</v>
      </c>
      <c r="M73" s="82"/>
      <c r="N73" s="82"/>
      <c r="O73" s="71" t="n">
        <v>118800</v>
      </c>
    </row>
    <row r="74" customFormat="false" ht="26.25" hidden="false" customHeight="true" outlineLevel="0" collapsed="false">
      <c r="A74" s="67"/>
      <c r="B74" s="47" t="s">
        <v>302</v>
      </c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71" t="n">
        <v>113300</v>
      </c>
    </row>
    <row r="75" customFormat="false" ht="26.25" hidden="false" customHeight="true" outlineLevel="0" collapsed="false">
      <c r="A75" s="67"/>
      <c r="B75" s="47" t="s">
        <v>303</v>
      </c>
      <c r="C75" s="82"/>
      <c r="D75" s="82" t="s">
        <v>267</v>
      </c>
      <c r="E75" s="82" t="s">
        <v>267</v>
      </c>
      <c r="F75" s="82" t="s">
        <v>267</v>
      </c>
      <c r="G75" s="82"/>
      <c r="H75" s="82"/>
      <c r="I75" s="82"/>
      <c r="J75" s="82"/>
      <c r="K75" s="82"/>
      <c r="L75" s="82"/>
      <c r="M75" s="82"/>
      <c r="N75" s="82"/>
      <c r="O75" s="71" t="n">
        <v>57600</v>
      </c>
    </row>
    <row r="76" customFormat="false" ht="26.25" hidden="false" customHeight="true" outlineLevel="0" collapsed="false">
      <c r="A76" s="67"/>
      <c r="B76" s="47" t="s">
        <v>304</v>
      </c>
      <c r="C76" s="82"/>
      <c r="D76" s="82"/>
      <c r="E76" s="82" t="s">
        <v>267</v>
      </c>
      <c r="F76" s="82" t="s">
        <v>267</v>
      </c>
      <c r="G76" s="82" t="s">
        <v>267</v>
      </c>
      <c r="H76" s="82" t="s">
        <v>267</v>
      </c>
      <c r="I76" s="82"/>
      <c r="J76" s="82"/>
      <c r="K76" s="82"/>
      <c r="L76" s="82"/>
      <c r="M76" s="82"/>
      <c r="N76" s="82"/>
      <c r="O76" s="71" t="n">
        <v>34000</v>
      </c>
    </row>
    <row r="77" customFormat="false" ht="26.25" hidden="false" customHeight="true" outlineLevel="0" collapsed="false">
      <c r="A77" s="67"/>
      <c r="B77" s="47" t="s">
        <v>305</v>
      </c>
      <c r="C77" s="82"/>
      <c r="D77" s="82" t="s">
        <v>267</v>
      </c>
      <c r="E77" s="82" t="s">
        <v>267</v>
      </c>
      <c r="F77" s="82" t="s">
        <v>267</v>
      </c>
      <c r="G77" s="82" t="s">
        <v>267</v>
      </c>
      <c r="H77" s="82" t="s">
        <v>267</v>
      </c>
      <c r="I77" s="82" t="s">
        <v>267</v>
      </c>
      <c r="J77" s="82" t="s">
        <v>267</v>
      </c>
      <c r="K77" s="82" t="s">
        <v>267</v>
      </c>
      <c r="L77" s="82" t="s">
        <v>267</v>
      </c>
      <c r="M77" s="82"/>
      <c r="N77" s="82"/>
      <c r="O77" s="71" t="n">
        <v>224000</v>
      </c>
    </row>
    <row r="78" customFormat="false" ht="26.25" hidden="false" customHeight="true" outlineLevel="0" collapsed="false">
      <c r="A78" s="67"/>
      <c r="B78" s="47" t="s">
        <v>306</v>
      </c>
      <c r="C78" s="82" t="s">
        <v>267</v>
      </c>
      <c r="D78" s="82" t="s">
        <v>267</v>
      </c>
      <c r="E78" s="82" t="s">
        <v>267</v>
      </c>
      <c r="F78" s="82" t="s">
        <v>267</v>
      </c>
      <c r="G78" s="82" t="s">
        <v>267</v>
      </c>
      <c r="H78" s="82" t="s">
        <v>267</v>
      </c>
      <c r="I78" s="82" t="s">
        <v>267</v>
      </c>
      <c r="J78" s="82" t="s">
        <v>267</v>
      </c>
      <c r="K78" s="82" t="s">
        <v>267</v>
      </c>
      <c r="L78" s="82" t="s">
        <v>267</v>
      </c>
      <c r="M78" s="82" t="s">
        <v>267</v>
      </c>
      <c r="N78" s="82" t="s">
        <v>267</v>
      </c>
      <c r="O78" s="71" t="n">
        <v>108800</v>
      </c>
    </row>
    <row r="79" customFormat="false" ht="26.25" hidden="false" customHeight="true" outlineLevel="0" collapsed="false">
      <c r="A79" s="67"/>
      <c r="B79" s="47" t="s">
        <v>307</v>
      </c>
      <c r="C79" s="82" t="s">
        <v>267</v>
      </c>
      <c r="D79" s="82"/>
      <c r="E79" s="82"/>
      <c r="F79" s="82"/>
      <c r="G79" s="82" t="s">
        <v>267</v>
      </c>
      <c r="H79" s="82"/>
      <c r="I79" s="82"/>
      <c r="J79" s="82"/>
      <c r="K79" s="82" t="s">
        <v>267</v>
      </c>
      <c r="L79" s="82" t="s">
        <v>267</v>
      </c>
      <c r="M79" s="82" t="s">
        <v>267</v>
      </c>
      <c r="N79" s="82"/>
      <c r="O79" s="71" t="n">
        <v>178500</v>
      </c>
    </row>
    <row r="80" customFormat="false" ht="26.25" hidden="false" customHeight="true" outlineLevel="0" collapsed="false">
      <c r="A80" s="67"/>
      <c r="B80" s="47" t="s">
        <v>308</v>
      </c>
      <c r="C80" s="82" t="s">
        <v>267</v>
      </c>
      <c r="D80" s="82" t="s">
        <v>267</v>
      </c>
      <c r="E80" s="82" t="s">
        <v>267</v>
      </c>
      <c r="F80" s="82" t="s">
        <v>267</v>
      </c>
      <c r="G80" s="82" t="s">
        <v>267</v>
      </c>
      <c r="H80" s="82" t="s">
        <v>267</v>
      </c>
      <c r="I80" s="82" t="s">
        <v>267</v>
      </c>
      <c r="J80" s="82" t="s">
        <v>267</v>
      </c>
      <c r="K80" s="82" t="s">
        <v>267</v>
      </c>
      <c r="L80" s="82" t="s">
        <v>267</v>
      </c>
      <c r="M80" s="82" t="s">
        <v>267</v>
      </c>
      <c r="N80" s="82" t="s">
        <v>267</v>
      </c>
      <c r="O80" s="71" t="n">
        <v>0</v>
      </c>
    </row>
    <row r="81" customFormat="false" ht="26.25" hidden="false" customHeight="true" outlineLevel="0" collapsed="false">
      <c r="A81" s="67"/>
      <c r="B81" s="47" t="s">
        <v>309</v>
      </c>
      <c r="C81" s="82"/>
      <c r="D81" s="82" t="s">
        <v>267</v>
      </c>
      <c r="E81" s="82" t="s">
        <v>267</v>
      </c>
      <c r="F81" s="82" t="s">
        <v>267</v>
      </c>
      <c r="G81" s="82" t="s">
        <v>267</v>
      </c>
      <c r="H81" s="82" t="s">
        <v>267</v>
      </c>
      <c r="I81" s="82" t="s">
        <v>267</v>
      </c>
      <c r="J81" s="82" t="s">
        <v>267</v>
      </c>
      <c r="K81" s="82" t="s">
        <v>267</v>
      </c>
      <c r="L81" s="82" t="s">
        <v>267</v>
      </c>
      <c r="M81" s="82" t="s">
        <v>267</v>
      </c>
      <c r="N81" s="82" t="s">
        <v>267</v>
      </c>
      <c r="O81" s="71" t="n">
        <v>16000</v>
      </c>
    </row>
    <row r="82" customFormat="false" ht="26.25" hidden="false" customHeight="true" outlineLevel="0" collapsed="false">
      <c r="A82" s="67"/>
      <c r="B82" s="83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78" t="n">
        <f aca="false">SUM(O47:O81)</f>
        <v>2506650</v>
      </c>
    </row>
    <row r="83" customFormat="false" ht="39.75" hidden="false" customHeight="true" outlineLevel="0" collapsed="false">
      <c r="A83" s="85"/>
      <c r="B83" s="86" t="s">
        <v>310</v>
      </c>
      <c r="C83" s="87"/>
      <c r="D83" s="87" t="s">
        <v>239</v>
      </c>
      <c r="E83" s="87" t="s">
        <v>239</v>
      </c>
      <c r="F83" s="87"/>
      <c r="G83" s="87"/>
      <c r="H83" s="87"/>
      <c r="I83" s="87"/>
      <c r="J83" s="87"/>
      <c r="K83" s="87"/>
      <c r="L83" s="87"/>
      <c r="M83" s="87"/>
      <c r="N83" s="87"/>
      <c r="O83" s="71" t="n">
        <v>20050</v>
      </c>
    </row>
    <row r="84" customFormat="false" ht="26.25" hidden="false" customHeight="true" outlineLevel="0" collapsed="false">
      <c r="A84" s="88" t="s">
        <v>115</v>
      </c>
      <c r="B84" s="86" t="s">
        <v>311</v>
      </c>
      <c r="C84" s="87"/>
      <c r="D84" s="87"/>
      <c r="E84" s="87"/>
      <c r="F84" s="87" t="s">
        <v>239</v>
      </c>
      <c r="G84" s="87" t="s">
        <v>239</v>
      </c>
      <c r="H84" s="87" t="s">
        <v>239</v>
      </c>
      <c r="I84" s="87" t="s">
        <v>239</v>
      </c>
      <c r="J84" s="87" t="s">
        <v>239</v>
      </c>
      <c r="K84" s="87" t="s">
        <v>239</v>
      </c>
      <c r="L84" s="87" t="s">
        <v>239</v>
      </c>
      <c r="M84" s="87" t="s">
        <v>239</v>
      </c>
      <c r="N84" s="87" t="s">
        <v>239</v>
      </c>
      <c r="O84" s="71" t="n">
        <v>0</v>
      </c>
    </row>
    <row r="85" customFormat="false" ht="26.25" hidden="false" customHeight="true" outlineLevel="0" collapsed="false">
      <c r="A85" s="88"/>
      <c r="B85" s="86" t="s">
        <v>312</v>
      </c>
      <c r="C85" s="87"/>
      <c r="D85" s="87"/>
      <c r="E85" s="87"/>
      <c r="F85" s="87" t="s">
        <v>239</v>
      </c>
      <c r="G85" s="87" t="s">
        <v>239</v>
      </c>
      <c r="H85" s="87" t="s">
        <v>239</v>
      </c>
      <c r="I85" s="87" t="s">
        <v>239</v>
      </c>
      <c r="J85" s="87" t="s">
        <v>239</v>
      </c>
      <c r="K85" s="87" t="s">
        <v>239</v>
      </c>
      <c r="L85" s="87" t="s">
        <v>239</v>
      </c>
      <c r="M85" s="87" t="s">
        <v>239</v>
      </c>
      <c r="N85" s="87" t="s">
        <v>239</v>
      </c>
      <c r="O85" s="71" t="n">
        <v>0</v>
      </c>
    </row>
    <row r="86" customFormat="false" ht="26.25" hidden="false" customHeight="true" outlineLevel="0" collapsed="false">
      <c r="A86" s="88"/>
      <c r="B86" s="86" t="s">
        <v>313</v>
      </c>
      <c r="C86" s="87"/>
      <c r="D86" s="87"/>
      <c r="E86" s="87"/>
      <c r="F86" s="87" t="s">
        <v>239</v>
      </c>
      <c r="G86" s="87" t="s">
        <v>239</v>
      </c>
      <c r="H86" s="87" t="s">
        <v>239</v>
      </c>
      <c r="I86" s="87" t="s">
        <v>239</v>
      </c>
      <c r="J86" s="87" t="s">
        <v>239</v>
      </c>
      <c r="K86" s="87" t="s">
        <v>239</v>
      </c>
      <c r="L86" s="87" t="s">
        <v>239</v>
      </c>
      <c r="M86" s="87" t="s">
        <v>239</v>
      </c>
      <c r="N86" s="87" t="s">
        <v>239</v>
      </c>
      <c r="O86" s="71" t="n">
        <v>0</v>
      </c>
    </row>
    <row r="87" customFormat="false" ht="26.25" hidden="false" customHeight="true" outlineLevel="0" collapsed="false">
      <c r="A87" s="88"/>
      <c r="B87" s="86" t="s">
        <v>314</v>
      </c>
      <c r="C87" s="87"/>
      <c r="D87" s="87"/>
      <c r="E87" s="87"/>
      <c r="F87" s="87" t="s">
        <v>239</v>
      </c>
      <c r="G87" s="87" t="s">
        <v>239</v>
      </c>
      <c r="H87" s="87" t="s">
        <v>239</v>
      </c>
      <c r="I87" s="87" t="s">
        <v>239</v>
      </c>
      <c r="J87" s="87" t="s">
        <v>239</v>
      </c>
      <c r="K87" s="87" t="s">
        <v>239</v>
      </c>
      <c r="L87" s="87" t="s">
        <v>239</v>
      </c>
      <c r="M87" s="87" t="s">
        <v>239</v>
      </c>
      <c r="N87" s="87" t="s">
        <v>239</v>
      </c>
      <c r="O87" s="71" t="n">
        <v>6600</v>
      </c>
    </row>
    <row r="88" customFormat="false" ht="26.25" hidden="false" customHeight="true" outlineLevel="0" collapsed="false">
      <c r="A88" s="88"/>
      <c r="B88" s="86" t="s">
        <v>315</v>
      </c>
      <c r="C88" s="87"/>
      <c r="D88" s="87"/>
      <c r="E88" s="87"/>
      <c r="F88" s="87"/>
      <c r="G88" s="87"/>
      <c r="H88" s="87" t="s">
        <v>239</v>
      </c>
      <c r="I88" s="87" t="s">
        <v>239</v>
      </c>
      <c r="J88" s="87"/>
      <c r="K88" s="87"/>
      <c r="L88" s="87"/>
      <c r="M88" s="87"/>
      <c r="N88" s="87"/>
      <c r="O88" s="71" t="n">
        <v>40700</v>
      </c>
    </row>
    <row r="89" customFormat="false" ht="26.25" hidden="false" customHeight="true" outlineLevel="0" collapsed="false">
      <c r="A89" s="88"/>
      <c r="B89" s="86" t="s">
        <v>316</v>
      </c>
      <c r="C89" s="87"/>
      <c r="D89" s="87"/>
      <c r="E89" s="87"/>
      <c r="F89" s="87" t="s">
        <v>239</v>
      </c>
      <c r="G89" s="87" t="s">
        <v>239</v>
      </c>
      <c r="H89" s="87" t="s">
        <v>239</v>
      </c>
      <c r="I89" s="87" t="s">
        <v>239</v>
      </c>
      <c r="J89" s="87" t="s">
        <v>239</v>
      </c>
      <c r="K89" s="87" t="s">
        <v>239</v>
      </c>
      <c r="L89" s="87" t="s">
        <v>239</v>
      </c>
      <c r="M89" s="87" t="s">
        <v>239</v>
      </c>
      <c r="N89" s="87" t="s">
        <v>239</v>
      </c>
      <c r="O89" s="71" t="n">
        <v>459400</v>
      </c>
    </row>
    <row r="90" customFormat="false" ht="26.25" hidden="false" customHeight="true" outlineLevel="0" collapsed="false">
      <c r="A90" s="88"/>
      <c r="B90" s="86" t="s">
        <v>317</v>
      </c>
      <c r="C90" s="87" t="s">
        <v>239</v>
      </c>
      <c r="D90" s="87" t="s">
        <v>239</v>
      </c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71" t="n">
        <v>0</v>
      </c>
    </row>
    <row r="91" customFormat="false" ht="26.25" hidden="false" customHeight="true" outlineLevel="0" collapsed="false">
      <c r="A91" s="88"/>
      <c r="B91" s="86" t="s">
        <v>318</v>
      </c>
      <c r="C91" s="87" t="s">
        <v>239</v>
      </c>
      <c r="D91" s="87" t="s">
        <v>239</v>
      </c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71" t="n">
        <v>0</v>
      </c>
    </row>
    <row r="92" customFormat="false" ht="26.25" hidden="false" customHeight="true" outlineLevel="0" collapsed="false">
      <c r="A92" s="88"/>
      <c r="B92" s="86" t="s">
        <v>319</v>
      </c>
      <c r="C92" s="87" t="s">
        <v>239</v>
      </c>
      <c r="D92" s="87" t="s">
        <v>239</v>
      </c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71" t="n">
        <v>25000</v>
      </c>
    </row>
    <row r="93" customFormat="false" ht="26.25" hidden="false" customHeight="true" outlineLevel="0" collapsed="false">
      <c r="A93" s="88"/>
      <c r="B93" s="86" t="s">
        <v>320</v>
      </c>
      <c r="C93" s="87" t="s">
        <v>239</v>
      </c>
      <c r="D93" s="87" t="s">
        <v>239</v>
      </c>
      <c r="E93" s="87"/>
      <c r="F93" s="87"/>
      <c r="G93" s="87" t="s">
        <v>239</v>
      </c>
      <c r="H93" s="87"/>
      <c r="I93" s="87" t="s">
        <v>239</v>
      </c>
      <c r="J93" s="87"/>
      <c r="K93" s="87" t="s">
        <v>239</v>
      </c>
      <c r="L93" s="87"/>
      <c r="M93" s="87" t="s">
        <v>239</v>
      </c>
      <c r="N93" s="87"/>
      <c r="O93" s="71" t="n">
        <v>91000</v>
      </c>
    </row>
    <row r="94" customFormat="false" ht="26.25" hidden="false" customHeight="true" outlineLevel="0" collapsed="false">
      <c r="A94" s="88"/>
      <c r="B94" s="86" t="s">
        <v>321</v>
      </c>
      <c r="C94" s="87" t="s">
        <v>239</v>
      </c>
      <c r="D94" s="87"/>
      <c r="E94" s="87"/>
      <c r="F94" s="87" t="s">
        <v>239</v>
      </c>
      <c r="G94" s="87"/>
      <c r="H94" s="87"/>
      <c r="I94" s="87" t="s">
        <v>239</v>
      </c>
      <c r="J94" s="87"/>
      <c r="K94" s="87"/>
      <c r="L94" s="87" t="s">
        <v>239</v>
      </c>
      <c r="M94" s="87"/>
      <c r="N94" s="87"/>
      <c r="O94" s="71" t="n">
        <v>24000</v>
      </c>
    </row>
    <row r="95" customFormat="false" ht="26.25" hidden="false" customHeight="true" outlineLevel="0" collapsed="false">
      <c r="A95" s="88"/>
      <c r="B95" s="86" t="s">
        <v>322</v>
      </c>
      <c r="C95" s="87" t="s">
        <v>239</v>
      </c>
      <c r="D95" s="87"/>
      <c r="E95" s="87"/>
      <c r="F95" s="87"/>
      <c r="G95" s="87" t="s">
        <v>239</v>
      </c>
      <c r="H95" s="87"/>
      <c r="I95" s="87"/>
      <c r="J95" s="87" t="s">
        <v>239</v>
      </c>
      <c r="K95" s="87"/>
      <c r="L95" s="87"/>
      <c r="M95" s="87"/>
      <c r="N95" s="87"/>
      <c r="O95" s="71" t="n">
        <v>247800</v>
      </c>
    </row>
    <row r="96" customFormat="false" ht="26.25" hidden="false" customHeight="true" outlineLevel="0" collapsed="false">
      <c r="A96" s="88"/>
      <c r="B96" s="86" t="s">
        <v>323</v>
      </c>
      <c r="C96" s="87"/>
      <c r="D96" s="87" t="s">
        <v>239</v>
      </c>
      <c r="E96" s="87"/>
      <c r="F96" s="87"/>
      <c r="G96" s="87"/>
      <c r="H96" s="87" t="s">
        <v>239</v>
      </c>
      <c r="I96" s="87"/>
      <c r="J96" s="87"/>
      <c r="K96" s="87" t="s">
        <v>239</v>
      </c>
      <c r="L96" s="87"/>
      <c r="M96" s="87" t="s">
        <v>239</v>
      </c>
      <c r="N96" s="87"/>
      <c r="O96" s="71" t="n">
        <v>247800</v>
      </c>
    </row>
    <row r="97" customFormat="false" ht="26.25" hidden="false" customHeight="true" outlineLevel="0" collapsed="false">
      <c r="A97" s="88"/>
      <c r="B97" s="86" t="s">
        <v>324</v>
      </c>
      <c r="C97" s="87"/>
      <c r="D97" s="87"/>
      <c r="E97" s="87" t="s">
        <v>239</v>
      </c>
      <c r="F97" s="87"/>
      <c r="G97" s="87"/>
      <c r="H97" s="87"/>
      <c r="I97" s="87" t="s">
        <v>239</v>
      </c>
      <c r="J97" s="87"/>
      <c r="K97" s="87"/>
      <c r="L97" s="87" t="s">
        <v>239</v>
      </c>
      <c r="M97" s="87"/>
      <c r="N97" s="87" t="s">
        <v>239</v>
      </c>
      <c r="O97" s="71" t="n">
        <v>0</v>
      </c>
    </row>
    <row r="98" customFormat="false" ht="26.25" hidden="false" customHeight="true" outlineLevel="0" collapsed="false">
      <c r="A98" s="88"/>
      <c r="B98" s="86" t="s">
        <v>325</v>
      </c>
      <c r="C98" s="87"/>
      <c r="D98" s="87" t="s">
        <v>239</v>
      </c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71" t="n">
        <v>6000</v>
      </c>
    </row>
    <row r="99" customFormat="false" ht="26.25" hidden="false" customHeight="true" outlineLevel="0" collapsed="false">
      <c r="A99" s="88"/>
      <c r="B99" s="86" t="s">
        <v>326</v>
      </c>
      <c r="C99" s="87"/>
      <c r="D99" s="87" t="s">
        <v>239</v>
      </c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71" t="n">
        <v>6000</v>
      </c>
    </row>
    <row r="100" customFormat="false" ht="26.25" hidden="false" customHeight="true" outlineLevel="0" collapsed="false">
      <c r="A100" s="88"/>
      <c r="B100" s="86" t="s">
        <v>327</v>
      </c>
      <c r="C100" s="87" t="s">
        <v>239</v>
      </c>
      <c r="D100" s="87"/>
      <c r="E100" s="87"/>
      <c r="F100" s="87"/>
      <c r="G100" s="87" t="s">
        <v>239</v>
      </c>
      <c r="H100" s="87"/>
      <c r="I100" s="87"/>
      <c r="J100" s="87" t="s">
        <v>239</v>
      </c>
      <c r="K100" s="87"/>
      <c r="L100" s="87" t="s">
        <v>239</v>
      </c>
      <c r="M100" s="87"/>
      <c r="N100" s="87"/>
      <c r="O100" s="71" t="n">
        <v>15000</v>
      </c>
    </row>
    <row r="101" customFormat="false" ht="26.25" hidden="false" customHeight="true" outlineLevel="0" collapsed="false">
      <c r="A101" s="88"/>
      <c r="B101" s="86" t="s">
        <v>328</v>
      </c>
      <c r="C101" s="87"/>
      <c r="D101" s="87" t="s">
        <v>239</v>
      </c>
      <c r="E101" s="87"/>
      <c r="F101" s="87"/>
      <c r="G101" s="87"/>
      <c r="H101" s="87" t="s">
        <v>239</v>
      </c>
      <c r="I101" s="87"/>
      <c r="J101" s="87"/>
      <c r="K101" s="87" t="s">
        <v>239</v>
      </c>
      <c r="L101" s="87"/>
      <c r="M101" s="87" t="s">
        <v>239</v>
      </c>
      <c r="N101" s="87"/>
      <c r="O101" s="71" t="n">
        <v>4500</v>
      </c>
    </row>
    <row r="102" customFormat="false" ht="26.25" hidden="false" customHeight="true" outlineLevel="0" collapsed="false">
      <c r="A102" s="88"/>
      <c r="B102" s="86" t="s">
        <v>329</v>
      </c>
      <c r="C102" s="87"/>
      <c r="D102" s="87"/>
      <c r="E102" s="87" t="s">
        <v>239</v>
      </c>
      <c r="F102" s="87"/>
      <c r="G102" s="87"/>
      <c r="H102" s="87"/>
      <c r="I102" s="87" t="s">
        <v>267</v>
      </c>
      <c r="J102" s="87"/>
      <c r="K102" s="87"/>
      <c r="L102" s="87" t="s">
        <v>267</v>
      </c>
      <c r="M102" s="87"/>
      <c r="N102" s="87" t="s">
        <v>267</v>
      </c>
      <c r="O102" s="71" t="n">
        <v>9000</v>
      </c>
    </row>
    <row r="103" customFormat="false" ht="26.25" hidden="false" customHeight="true" outlineLevel="0" collapsed="false">
      <c r="A103" s="88"/>
      <c r="B103" s="86" t="s">
        <v>330</v>
      </c>
      <c r="C103" s="87" t="s">
        <v>267</v>
      </c>
      <c r="D103" s="87" t="s">
        <v>267</v>
      </c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71" t="n">
        <v>0</v>
      </c>
    </row>
    <row r="104" customFormat="false" ht="26.25" hidden="false" customHeight="true" outlineLevel="0" collapsed="false">
      <c r="A104" s="88"/>
      <c r="B104" s="86" t="s">
        <v>331</v>
      </c>
      <c r="C104" s="87" t="s">
        <v>267</v>
      </c>
      <c r="D104" s="87" t="s">
        <v>267</v>
      </c>
      <c r="E104" s="87" t="s">
        <v>267</v>
      </c>
      <c r="F104" s="87" t="s">
        <v>267</v>
      </c>
      <c r="G104" s="87" t="s">
        <v>267</v>
      </c>
      <c r="H104" s="87" t="s">
        <v>267</v>
      </c>
      <c r="I104" s="87" t="s">
        <v>267</v>
      </c>
      <c r="J104" s="87" t="s">
        <v>267</v>
      </c>
      <c r="K104" s="87" t="s">
        <v>267</v>
      </c>
      <c r="L104" s="87" t="s">
        <v>267</v>
      </c>
      <c r="M104" s="87" t="s">
        <v>267</v>
      </c>
      <c r="N104" s="87" t="s">
        <v>267</v>
      </c>
      <c r="O104" s="71" t="n">
        <v>0</v>
      </c>
    </row>
    <row r="105" customFormat="false" ht="26.25" hidden="false" customHeight="true" outlineLevel="0" collapsed="false">
      <c r="A105" s="88"/>
      <c r="B105" s="86" t="s">
        <v>332</v>
      </c>
      <c r="C105" s="87" t="s">
        <v>267</v>
      </c>
      <c r="D105" s="87" t="s">
        <v>267</v>
      </c>
      <c r="E105" s="87" t="s">
        <v>267</v>
      </c>
      <c r="F105" s="87" t="s">
        <v>267</v>
      </c>
      <c r="G105" s="87" t="s">
        <v>267</v>
      </c>
      <c r="H105" s="87" t="s">
        <v>267</v>
      </c>
      <c r="I105" s="87" t="s">
        <v>267</v>
      </c>
      <c r="J105" s="87" t="s">
        <v>267</v>
      </c>
      <c r="K105" s="87" t="s">
        <v>267</v>
      </c>
      <c r="L105" s="87" t="s">
        <v>267</v>
      </c>
      <c r="M105" s="87" t="s">
        <v>267</v>
      </c>
      <c r="N105" s="87" t="s">
        <v>267</v>
      </c>
      <c r="O105" s="71" t="n">
        <v>4907200</v>
      </c>
    </row>
    <row r="106" customFormat="false" ht="26.25" hidden="false" customHeight="true" outlineLevel="0" collapsed="false">
      <c r="A106" s="88"/>
      <c r="B106" s="83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78" t="n">
        <f aca="false">SUM(O83:O105)</f>
        <v>6110050</v>
      </c>
    </row>
    <row r="107" customFormat="false" ht="26.25" hidden="false" customHeight="true" outlineLevel="0" collapsed="false">
      <c r="A107" s="90"/>
      <c r="B107" s="91" t="s">
        <v>333</v>
      </c>
      <c r="C107" s="87" t="s">
        <v>267</v>
      </c>
      <c r="D107" s="87"/>
      <c r="E107" s="87"/>
      <c r="F107" s="87" t="s">
        <v>267</v>
      </c>
      <c r="G107" s="92"/>
      <c r="H107" s="92"/>
      <c r="I107" s="92"/>
      <c r="J107" s="92"/>
      <c r="K107" s="92"/>
      <c r="L107" s="92"/>
      <c r="M107" s="92"/>
      <c r="N107" s="92"/>
      <c r="O107" s="71" t="n">
        <v>2000000</v>
      </c>
    </row>
    <row r="108" customFormat="false" ht="26.25" hidden="false" customHeight="true" outlineLevel="0" collapsed="false">
      <c r="A108" s="90"/>
      <c r="B108" s="91" t="s">
        <v>334</v>
      </c>
      <c r="C108" s="87" t="s">
        <v>267</v>
      </c>
      <c r="D108" s="87" t="s">
        <v>267</v>
      </c>
      <c r="E108" s="87" t="s">
        <v>267</v>
      </c>
      <c r="F108" s="87" t="s">
        <v>267</v>
      </c>
      <c r="G108" s="87" t="s">
        <v>267</v>
      </c>
      <c r="H108" s="87" t="s">
        <v>267</v>
      </c>
      <c r="I108" s="87" t="s">
        <v>267</v>
      </c>
      <c r="J108" s="87" t="s">
        <v>267</v>
      </c>
      <c r="K108" s="87" t="s">
        <v>267</v>
      </c>
      <c r="L108" s="87" t="s">
        <v>267</v>
      </c>
      <c r="M108" s="87" t="s">
        <v>267</v>
      </c>
      <c r="N108" s="87" t="s">
        <v>267</v>
      </c>
      <c r="O108" s="71" t="n">
        <v>0</v>
      </c>
    </row>
    <row r="109" customFormat="false" ht="26.25" hidden="false" customHeight="true" outlineLevel="0" collapsed="false">
      <c r="A109" s="93" t="s">
        <v>335</v>
      </c>
      <c r="B109" s="91" t="s">
        <v>336</v>
      </c>
      <c r="C109" s="87" t="s">
        <v>267</v>
      </c>
      <c r="D109" s="87" t="s">
        <v>267</v>
      </c>
      <c r="E109" s="87" t="s">
        <v>267</v>
      </c>
      <c r="F109" s="87" t="s">
        <v>267</v>
      </c>
      <c r="G109" s="87" t="s">
        <v>267</v>
      </c>
      <c r="H109" s="87" t="s">
        <v>267</v>
      </c>
      <c r="I109" s="87" t="s">
        <v>267</v>
      </c>
      <c r="J109" s="87" t="s">
        <v>267</v>
      </c>
      <c r="K109" s="87" t="s">
        <v>267</v>
      </c>
      <c r="L109" s="87" t="s">
        <v>267</v>
      </c>
      <c r="M109" s="87" t="s">
        <v>267</v>
      </c>
      <c r="N109" s="87" t="s">
        <v>267</v>
      </c>
      <c r="O109" s="71" t="n">
        <v>978000</v>
      </c>
    </row>
    <row r="110" customFormat="false" ht="26.25" hidden="false" customHeight="true" outlineLevel="0" collapsed="false">
      <c r="A110" s="93"/>
      <c r="B110" s="91" t="s">
        <v>337</v>
      </c>
      <c r="C110" s="87" t="s">
        <v>267</v>
      </c>
      <c r="D110" s="87" t="s">
        <v>267</v>
      </c>
      <c r="E110" s="87" t="s">
        <v>267</v>
      </c>
      <c r="F110" s="87" t="s">
        <v>267</v>
      </c>
      <c r="G110" s="87" t="s">
        <v>267</v>
      </c>
      <c r="H110" s="87" t="s">
        <v>267</v>
      </c>
      <c r="I110" s="87" t="s">
        <v>267</v>
      </c>
      <c r="J110" s="87" t="s">
        <v>267</v>
      </c>
      <c r="K110" s="87" t="s">
        <v>267</v>
      </c>
      <c r="L110" s="87" t="s">
        <v>267</v>
      </c>
      <c r="M110" s="87" t="s">
        <v>267</v>
      </c>
      <c r="N110" s="87" t="s">
        <v>267</v>
      </c>
      <c r="O110" s="71" t="n">
        <v>532500</v>
      </c>
    </row>
    <row r="111" customFormat="false" ht="26.25" hidden="false" customHeight="true" outlineLevel="0" collapsed="false">
      <c r="A111" s="93"/>
      <c r="B111" s="91" t="s">
        <v>338</v>
      </c>
      <c r="C111" s="87" t="s">
        <v>267</v>
      </c>
      <c r="D111" s="87" t="s">
        <v>267</v>
      </c>
      <c r="E111" s="87" t="s">
        <v>267</v>
      </c>
      <c r="F111" s="87" t="s">
        <v>267</v>
      </c>
      <c r="G111" s="87" t="s">
        <v>267</v>
      </c>
      <c r="H111" s="87" t="s">
        <v>267</v>
      </c>
      <c r="I111" s="87" t="s">
        <v>267</v>
      </c>
      <c r="J111" s="87" t="s">
        <v>267</v>
      </c>
      <c r="K111" s="87" t="s">
        <v>267</v>
      </c>
      <c r="L111" s="87" t="s">
        <v>267</v>
      </c>
      <c r="M111" s="87" t="s">
        <v>267</v>
      </c>
      <c r="N111" s="87" t="s">
        <v>267</v>
      </c>
      <c r="O111" s="71" t="n">
        <v>592500</v>
      </c>
    </row>
    <row r="112" customFormat="false" ht="26.25" hidden="false" customHeight="true" outlineLevel="0" collapsed="false">
      <c r="A112" s="93"/>
      <c r="B112" s="91" t="s">
        <v>339</v>
      </c>
      <c r="C112" s="87" t="s">
        <v>267</v>
      </c>
      <c r="D112" s="87" t="s">
        <v>267</v>
      </c>
      <c r="E112" s="87" t="s">
        <v>267</v>
      </c>
      <c r="F112" s="87" t="s">
        <v>267</v>
      </c>
      <c r="G112" s="87" t="s">
        <v>267</v>
      </c>
      <c r="H112" s="87" t="s">
        <v>267</v>
      </c>
      <c r="I112" s="87" t="s">
        <v>267</v>
      </c>
      <c r="J112" s="87" t="s">
        <v>267</v>
      </c>
      <c r="K112" s="87" t="s">
        <v>267</v>
      </c>
      <c r="L112" s="87" t="s">
        <v>267</v>
      </c>
      <c r="M112" s="87" t="s">
        <v>267</v>
      </c>
      <c r="N112" s="87" t="s">
        <v>267</v>
      </c>
      <c r="O112" s="71" t="n">
        <v>546900</v>
      </c>
    </row>
    <row r="113" customFormat="false" ht="26.25" hidden="false" customHeight="true" outlineLevel="0" collapsed="false">
      <c r="A113" s="93"/>
      <c r="B113" s="91" t="s">
        <v>340</v>
      </c>
      <c r="C113" s="87" t="s">
        <v>267</v>
      </c>
      <c r="D113" s="87" t="s">
        <v>267</v>
      </c>
      <c r="E113" s="87" t="s">
        <v>267</v>
      </c>
      <c r="F113" s="87" t="s">
        <v>267</v>
      </c>
      <c r="G113" s="87" t="s">
        <v>267</v>
      </c>
      <c r="H113" s="87" t="s">
        <v>267</v>
      </c>
      <c r="I113" s="87" t="s">
        <v>267</v>
      </c>
      <c r="J113" s="87" t="s">
        <v>267</v>
      </c>
      <c r="K113" s="87" t="s">
        <v>267</v>
      </c>
      <c r="L113" s="87" t="s">
        <v>267</v>
      </c>
      <c r="M113" s="87" t="s">
        <v>267</v>
      </c>
      <c r="N113" s="87" t="s">
        <v>267</v>
      </c>
      <c r="O113" s="71" t="n">
        <v>0</v>
      </c>
    </row>
    <row r="114" customFormat="false" ht="26.25" hidden="false" customHeight="true" outlineLevel="0" collapsed="false">
      <c r="A114" s="93"/>
      <c r="B114" s="91" t="s">
        <v>341</v>
      </c>
      <c r="C114" s="87"/>
      <c r="D114" s="87" t="s">
        <v>267</v>
      </c>
      <c r="E114" s="87" t="s">
        <v>267</v>
      </c>
      <c r="F114" s="87"/>
      <c r="G114" s="87" t="s">
        <v>267</v>
      </c>
      <c r="H114" s="87" t="s">
        <v>267</v>
      </c>
      <c r="I114" s="87"/>
      <c r="J114" s="87"/>
      <c r="K114" s="87" t="s">
        <v>267</v>
      </c>
      <c r="L114" s="87" t="s">
        <v>267</v>
      </c>
      <c r="M114" s="87"/>
      <c r="N114" s="87"/>
      <c r="O114" s="71" t="n">
        <v>63050</v>
      </c>
    </row>
    <row r="115" customFormat="false" ht="26.25" hidden="false" customHeight="true" outlineLevel="0" collapsed="false">
      <c r="A115" s="93"/>
      <c r="B115" s="91" t="s">
        <v>65</v>
      </c>
      <c r="C115" s="87"/>
      <c r="D115" s="87" t="s">
        <v>267</v>
      </c>
      <c r="E115" s="87" t="s">
        <v>267</v>
      </c>
      <c r="F115" s="87" t="s">
        <v>267</v>
      </c>
      <c r="G115" s="87" t="s">
        <v>267</v>
      </c>
      <c r="H115" s="87" t="s">
        <v>267</v>
      </c>
      <c r="I115" s="87" t="s">
        <v>267</v>
      </c>
      <c r="J115" s="87" t="s">
        <v>267</v>
      </c>
      <c r="K115" s="87" t="s">
        <v>267</v>
      </c>
      <c r="L115" s="87" t="s">
        <v>267</v>
      </c>
      <c r="M115" s="87" t="s">
        <v>267</v>
      </c>
      <c r="N115" s="87"/>
      <c r="O115" s="71" t="n">
        <v>939200</v>
      </c>
    </row>
    <row r="116" customFormat="false" ht="26.25" hidden="false" customHeight="true" outlineLevel="0" collapsed="false">
      <c r="A116" s="93"/>
      <c r="B116" s="91" t="s">
        <v>342</v>
      </c>
      <c r="C116" s="87" t="s">
        <v>267</v>
      </c>
      <c r="D116" s="87" t="s">
        <v>267</v>
      </c>
      <c r="E116" s="87" t="s">
        <v>267</v>
      </c>
      <c r="F116" s="87" t="s">
        <v>267</v>
      </c>
      <c r="G116" s="87" t="s">
        <v>267</v>
      </c>
      <c r="H116" s="87" t="s">
        <v>267</v>
      </c>
      <c r="I116" s="87" t="s">
        <v>267</v>
      </c>
      <c r="J116" s="87" t="s">
        <v>267</v>
      </c>
      <c r="K116" s="87" t="s">
        <v>267</v>
      </c>
      <c r="L116" s="87" t="s">
        <v>267</v>
      </c>
      <c r="M116" s="87" t="s">
        <v>267</v>
      </c>
      <c r="N116" s="87" t="s">
        <v>267</v>
      </c>
      <c r="O116" s="71" t="n">
        <v>208500</v>
      </c>
    </row>
    <row r="117" customFormat="false" ht="26.25" hidden="false" customHeight="true" outlineLevel="0" collapsed="false">
      <c r="A117" s="93"/>
      <c r="B117" s="83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78" t="n">
        <f aca="false">SUM(O107:O116)</f>
        <v>5860650</v>
      </c>
    </row>
    <row r="118" customFormat="false" ht="26.25" hidden="false" customHeight="true" outlineLevel="0" collapsed="false">
      <c r="A118" s="94"/>
      <c r="B118" s="91" t="s">
        <v>343</v>
      </c>
      <c r="C118" s="87" t="s">
        <v>267</v>
      </c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71" t="n">
        <v>0</v>
      </c>
    </row>
    <row r="119" customFormat="false" ht="26.25" hidden="false" customHeight="true" outlineLevel="0" collapsed="false">
      <c r="A119" s="67" t="s">
        <v>183</v>
      </c>
      <c r="B119" s="47" t="s">
        <v>344</v>
      </c>
      <c r="C119" s="87" t="s">
        <v>267</v>
      </c>
      <c r="D119" s="87" t="s">
        <v>267</v>
      </c>
      <c r="E119" s="87" t="s">
        <v>267</v>
      </c>
      <c r="F119" s="87" t="s">
        <v>267</v>
      </c>
      <c r="G119" s="87" t="s">
        <v>267</v>
      </c>
      <c r="H119" s="87" t="s">
        <v>267</v>
      </c>
      <c r="I119" s="87" t="s">
        <v>267</v>
      </c>
      <c r="J119" s="87" t="s">
        <v>267</v>
      </c>
      <c r="K119" s="87" t="s">
        <v>267</v>
      </c>
      <c r="L119" s="87" t="s">
        <v>267</v>
      </c>
      <c r="M119" s="87" t="s">
        <v>267</v>
      </c>
      <c r="N119" s="87" t="s">
        <v>267</v>
      </c>
      <c r="O119" s="71" t="n">
        <v>0</v>
      </c>
    </row>
    <row r="120" s="95" customFormat="true" ht="15.6" hidden="false" customHeight="false" outlineLevel="0" collapsed="false">
      <c r="A120" s="67"/>
      <c r="B120" s="81" t="s">
        <v>345</v>
      </c>
      <c r="C120" s="87" t="s">
        <v>267</v>
      </c>
      <c r="D120" s="87"/>
      <c r="E120" s="87"/>
      <c r="F120" s="87" t="s">
        <v>267</v>
      </c>
      <c r="G120" s="87"/>
      <c r="H120" s="87"/>
      <c r="I120" s="87" t="s">
        <v>267</v>
      </c>
      <c r="J120" s="87"/>
      <c r="K120" s="87"/>
      <c r="L120" s="87" t="s">
        <v>267</v>
      </c>
      <c r="M120" s="87"/>
      <c r="N120" s="87"/>
      <c r="O120" s="71" t="n">
        <v>230000</v>
      </c>
    </row>
    <row r="121" s="95" customFormat="true" ht="15.6" hidden="false" customHeight="false" outlineLevel="0" collapsed="false">
      <c r="A121" s="67"/>
      <c r="B121" s="96" t="s">
        <v>346</v>
      </c>
      <c r="C121" s="87" t="s">
        <v>267</v>
      </c>
      <c r="D121" s="87" t="s">
        <v>267</v>
      </c>
      <c r="E121" s="87" t="s">
        <v>267</v>
      </c>
      <c r="F121" s="87" t="s">
        <v>267</v>
      </c>
      <c r="G121" s="87" t="s">
        <v>267</v>
      </c>
      <c r="H121" s="87" t="s">
        <v>267</v>
      </c>
      <c r="I121" s="87" t="s">
        <v>267</v>
      </c>
      <c r="J121" s="87" t="s">
        <v>267</v>
      </c>
      <c r="K121" s="87" t="s">
        <v>267</v>
      </c>
      <c r="L121" s="87" t="s">
        <v>267</v>
      </c>
      <c r="M121" s="87" t="s">
        <v>267</v>
      </c>
      <c r="N121" s="87" t="s">
        <v>267</v>
      </c>
      <c r="O121" s="71" t="n">
        <v>0</v>
      </c>
    </row>
    <row r="122" s="95" customFormat="true" ht="15.6" hidden="false" customHeight="false" outlineLevel="0" collapsed="false">
      <c r="A122" s="67"/>
      <c r="B122" s="81" t="s">
        <v>347</v>
      </c>
      <c r="C122" s="87" t="s">
        <v>267</v>
      </c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71" t="n">
        <v>0</v>
      </c>
    </row>
    <row r="123" s="95" customFormat="true" ht="15.6" hidden="false" customHeight="false" outlineLevel="0" collapsed="false">
      <c r="A123" s="67"/>
      <c r="B123" s="81" t="s">
        <v>348</v>
      </c>
      <c r="C123" s="87" t="s">
        <v>267</v>
      </c>
      <c r="D123" s="87" t="s">
        <v>267</v>
      </c>
      <c r="E123" s="87" t="s">
        <v>267</v>
      </c>
      <c r="F123" s="87" t="s">
        <v>267</v>
      </c>
      <c r="G123" s="87" t="s">
        <v>267</v>
      </c>
      <c r="H123" s="87" t="s">
        <v>267</v>
      </c>
      <c r="I123" s="87" t="s">
        <v>267</v>
      </c>
      <c r="J123" s="87" t="s">
        <v>267</v>
      </c>
      <c r="K123" s="87" t="s">
        <v>267</v>
      </c>
      <c r="L123" s="87" t="s">
        <v>267</v>
      </c>
      <c r="M123" s="87" t="s">
        <v>267</v>
      </c>
      <c r="N123" s="87" t="s">
        <v>267</v>
      </c>
      <c r="O123" s="71" t="n">
        <v>0</v>
      </c>
    </row>
    <row r="124" s="95" customFormat="true" ht="15.6" hidden="false" customHeight="false" outlineLevel="0" collapsed="false">
      <c r="A124" s="67"/>
      <c r="B124" s="97" t="s">
        <v>349</v>
      </c>
      <c r="C124" s="87" t="s">
        <v>267</v>
      </c>
      <c r="D124" s="87" t="s">
        <v>267</v>
      </c>
      <c r="E124" s="87" t="s">
        <v>267</v>
      </c>
      <c r="F124" s="87" t="s">
        <v>267</v>
      </c>
      <c r="G124" s="87" t="s">
        <v>267</v>
      </c>
      <c r="H124" s="87" t="s">
        <v>267</v>
      </c>
      <c r="I124" s="87" t="s">
        <v>267</v>
      </c>
      <c r="J124" s="87" t="s">
        <v>267</v>
      </c>
      <c r="K124" s="87" t="s">
        <v>267</v>
      </c>
      <c r="L124" s="87" t="s">
        <v>267</v>
      </c>
      <c r="M124" s="87" t="s">
        <v>267</v>
      </c>
      <c r="N124" s="87" t="s">
        <v>267</v>
      </c>
      <c r="O124" s="71" t="n">
        <v>0</v>
      </c>
    </row>
    <row r="125" s="95" customFormat="true" ht="15.6" hidden="false" customHeight="false" outlineLevel="0" collapsed="false">
      <c r="A125" s="67"/>
      <c r="B125" s="98" t="s">
        <v>350</v>
      </c>
      <c r="C125" s="87" t="s">
        <v>267</v>
      </c>
      <c r="D125" s="87" t="s">
        <v>267</v>
      </c>
      <c r="E125" s="87" t="s">
        <v>267</v>
      </c>
      <c r="F125" s="87" t="s">
        <v>267</v>
      </c>
      <c r="G125" s="87" t="s">
        <v>267</v>
      </c>
      <c r="H125" s="87" t="s">
        <v>267</v>
      </c>
      <c r="I125" s="87" t="s">
        <v>267</v>
      </c>
      <c r="J125" s="87" t="s">
        <v>267</v>
      </c>
      <c r="K125" s="87" t="s">
        <v>267</v>
      </c>
      <c r="L125" s="87" t="s">
        <v>267</v>
      </c>
      <c r="M125" s="87" t="s">
        <v>267</v>
      </c>
      <c r="N125" s="87" t="s">
        <v>267</v>
      </c>
      <c r="O125" s="71" t="n">
        <v>750000</v>
      </c>
    </row>
    <row r="126" s="95" customFormat="true" ht="20.25" hidden="false" customHeight="true" outlineLevel="0" collapsed="false">
      <c r="A126" s="67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78" t="n">
        <f aca="false">SUM(O118:O125)</f>
        <v>980000</v>
      </c>
    </row>
    <row r="127" s="95" customFormat="true" ht="60" hidden="false" customHeight="false" outlineLevel="0" collapsed="false">
      <c r="A127" s="99"/>
      <c r="B127" s="100" t="s">
        <v>351</v>
      </c>
      <c r="C127" s="70" t="s">
        <v>239</v>
      </c>
      <c r="D127" s="70" t="s">
        <v>239</v>
      </c>
      <c r="E127" s="70" t="s">
        <v>239</v>
      </c>
      <c r="F127" s="70"/>
      <c r="G127" s="70"/>
      <c r="H127" s="70"/>
      <c r="I127" s="70"/>
      <c r="J127" s="70"/>
      <c r="K127" s="70"/>
      <c r="L127" s="70"/>
      <c r="M127" s="70"/>
      <c r="N127" s="70"/>
      <c r="O127" s="71" t="n">
        <v>207000</v>
      </c>
    </row>
    <row r="128" s="95" customFormat="true" ht="48" hidden="false" customHeight="false" outlineLevel="0" collapsed="false">
      <c r="A128" s="67" t="s">
        <v>352</v>
      </c>
      <c r="B128" s="101" t="s">
        <v>353</v>
      </c>
      <c r="C128" s="70" t="s">
        <v>239</v>
      </c>
      <c r="D128" s="70" t="s">
        <v>239</v>
      </c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1" t="n">
        <v>0</v>
      </c>
    </row>
    <row r="129" s="95" customFormat="true" ht="24" hidden="false" customHeight="false" outlineLevel="0" collapsed="false">
      <c r="A129" s="67"/>
      <c r="B129" s="102" t="s">
        <v>354</v>
      </c>
      <c r="C129" s="70"/>
      <c r="D129" s="70" t="s">
        <v>239</v>
      </c>
      <c r="E129" s="70"/>
      <c r="F129" s="70"/>
      <c r="G129" s="70" t="s">
        <v>239</v>
      </c>
      <c r="H129" s="70"/>
      <c r="I129" s="70"/>
      <c r="J129" s="70" t="s">
        <v>239</v>
      </c>
      <c r="K129" s="70"/>
      <c r="L129" s="70"/>
      <c r="M129" s="70" t="s">
        <v>239</v>
      </c>
      <c r="N129" s="70"/>
      <c r="O129" s="71" t="n">
        <v>240000</v>
      </c>
      <c r="Q129" s="103"/>
    </row>
    <row r="130" s="95" customFormat="true" ht="48" hidden="false" customHeight="false" outlineLevel="0" collapsed="false">
      <c r="A130" s="67"/>
      <c r="B130" s="102" t="s">
        <v>355</v>
      </c>
      <c r="C130" s="70" t="s">
        <v>239</v>
      </c>
      <c r="D130" s="70" t="s">
        <v>239</v>
      </c>
      <c r="E130" s="70" t="s">
        <v>239</v>
      </c>
      <c r="F130" s="70" t="s">
        <v>239</v>
      </c>
      <c r="G130" s="70" t="s">
        <v>239</v>
      </c>
      <c r="H130" s="70" t="s">
        <v>239</v>
      </c>
      <c r="I130" s="70" t="s">
        <v>239</v>
      </c>
      <c r="J130" s="70" t="s">
        <v>239</v>
      </c>
      <c r="K130" s="70" t="s">
        <v>239</v>
      </c>
      <c r="L130" s="70" t="s">
        <v>239</v>
      </c>
      <c r="M130" s="70" t="s">
        <v>239</v>
      </c>
      <c r="N130" s="70" t="s">
        <v>239</v>
      </c>
      <c r="O130" s="71" t="n">
        <v>2041000</v>
      </c>
    </row>
    <row r="131" s="95" customFormat="true" ht="24" hidden="false" customHeight="false" outlineLevel="0" collapsed="false">
      <c r="A131" s="67"/>
      <c r="B131" s="102" t="s">
        <v>356</v>
      </c>
      <c r="C131" s="70"/>
      <c r="D131" s="70" t="s">
        <v>239</v>
      </c>
      <c r="E131" s="70"/>
      <c r="F131" s="70"/>
      <c r="G131" s="70" t="s">
        <v>239</v>
      </c>
      <c r="H131" s="70"/>
      <c r="I131" s="70"/>
      <c r="J131" s="70" t="s">
        <v>239</v>
      </c>
      <c r="K131" s="70"/>
      <c r="L131" s="70"/>
      <c r="M131" s="70" t="s">
        <v>239</v>
      </c>
      <c r="N131" s="70"/>
      <c r="O131" s="71" t="n">
        <v>309000</v>
      </c>
    </row>
    <row r="132" customFormat="false" ht="14.4" hidden="false" customHeight="false" outlineLevel="0" collapsed="false">
      <c r="A132" s="67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78" t="n">
        <f aca="false">SUM(O127:O131)</f>
        <v>2797000</v>
      </c>
    </row>
    <row r="133" customFormat="false" ht="14.4" hidden="false" customHeight="false" outlineLevel="0" collapsed="false">
      <c r="A133" s="85"/>
    </row>
    <row r="134" customFormat="false" ht="14.4" hidden="false" customHeight="false" outlineLevel="0" collapsed="false">
      <c r="B134" s="105" t="s">
        <v>357</v>
      </c>
      <c r="O134" s="42" t="n">
        <f aca="false">+O35+O46+O82+O106+O117+O126+O132</f>
        <v>30490835</v>
      </c>
    </row>
  </sheetData>
  <mergeCells count="12">
    <mergeCell ref="B2:N2"/>
    <mergeCell ref="B3:N3"/>
    <mergeCell ref="B4:B5"/>
    <mergeCell ref="C4:N4"/>
    <mergeCell ref="O4:O5"/>
    <mergeCell ref="A5:A35"/>
    <mergeCell ref="A37:A46"/>
    <mergeCell ref="A48:A82"/>
    <mergeCell ref="A84:A106"/>
    <mergeCell ref="A109:A117"/>
    <mergeCell ref="A119:A126"/>
    <mergeCell ref="A128:A132"/>
  </mergeCells>
  <printOptions headings="false" gridLines="false" gridLinesSet="true" horizontalCentered="false" verticalCentered="false"/>
  <pageMargins left="0.511805555555556" right="0.433333333333333" top="0.595833333333333" bottom="0.747916666666667" header="0.315277777777778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F20" colorId="64" zoomScale="214" zoomScaleNormal="214" zoomScalePageLayoutView="100" workbookViewId="0">
      <selection pane="topLeft" activeCell="F27" activeCellId="0" sqref="F27"/>
    </sheetView>
  </sheetViews>
  <sheetFormatPr defaultColWidth="10.875" defaultRowHeight="14.4" zeroHeight="false" outlineLevelRow="0" outlineLevelCol="0"/>
  <cols>
    <col collapsed="false" customWidth="true" hidden="false" outlineLevel="0" max="1" min="1" style="106" width="25.99"/>
    <col collapsed="false" customWidth="true" hidden="false" outlineLevel="0" max="2" min="2" style="106" width="34.66"/>
    <col collapsed="false" customWidth="true" hidden="false" outlineLevel="0" max="3" min="3" style="0" width="17.1"/>
    <col collapsed="false" customWidth="true" hidden="false" outlineLevel="0" max="4" min="4" style="0" width="38.87"/>
    <col collapsed="false" customWidth="true" hidden="false" outlineLevel="0" max="5" min="5" style="0" width="16.1"/>
    <col collapsed="false" customWidth="true" hidden="false" outlineLevel="0" max="6" min="6" style="0" width="16.66"/>
    <col collapsed="false" customWidth="true" hidden="false" outlineLevel="0" max="7" min="7" style="0" width="17.55"/>
    <col collapsed="false" customWidth="true" hidden="false" outlineLevel="0" max="8" min="8" style="0" width="15.66"/>
    <col collapsed="false" customWidth="true" hidden="false" outlineLevel="0" max="9" min="9" style="0" width="49.66"/>
  </cols>
  <sheetData>
    <row r="1" customFormat="false" ht="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</row>
    <row r="2" customFormat="false" ht="14.4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</row>
    <row r="3" customFormat="false" ht="53.25" hidden="false" customHeight="true" outlineLevel="0" collapsed="false">
      <c r="A3" s="8" t="s">
        <v>358</v>
      </c>
      <c r="B3" s="8"/>
      <c r="C3" s="8"/>
      <c r="D3" s="8"/>
      <c r="E3" s="8"/>
      <c r="F3" s="8"/>
      <c r="G3" s="8"/>
      <c r="H3" s="8"/>
      <c r="I3" s="8"/>
    </row>
    <row r="4" customFormat="false" ht="14.4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22.5" hidden="false" customHeight="true" outlineLevel="0" collapsed="false">
      <c r="A5" s="108" t="s">
        <v>359</v>
      </c>
      <c r="B5" s="108"/>
      <c r="C5" s="108"/>
      <c r="D5" s="108"/>
      <c r="E5" s="108"/>
      <c r="F5" s="108"/>
      <c r="G5" s="108"/>
      <c r="H5" s="108"/>
      <c r="I5" s="108"/>
    </row>
    <row r="6" customFormat="false" ht="96" hidden="false" customHeight="true" outlineLevel="0" collapsed="false">
      <c r="A6" s="109" t="s">
        <v>360</v>
      </c>
      <c r="B6" s="109" t="s">
        <v>7</v>
      </c>
      <c r="C6" s="109" t="s">
        <v>361</v>
      </c>
      <c r="D6" s="109" t="s">
        <v>362</v>
      </c>
      <c r="E6" s="109" t="s">
        <v>363</v>
      </c>
      <c r="F6" s="109" t="s">
        <v>364</v>
      </c>
      <c r="G6" s="109" t="s">
        <v>365</v>
      </c>
      <c r="H6" s="109" t="s">
        <v>366</v>
      </c>
      <c r="I6" s="109" t="s">
        <v>367</v>
      </c>
    </row>
    <row r="7" customFormat="false" ht="30.75" hidden="false" customHeight="true" outlineLevel="0" collapsed="false">
      <c r="A7" s="110" t="s">
        <v>22</v>
      </c>
      <c r="B7" s="110" t="s">
        <v>24</v>
      </c>
      <c r="C7" s="111" t="s">
        <v>368</v>
      </c>
      <c r="D7" s="111" t="s">
        <v>369</v>
      </c>
      <c r="E7" s="112" t="s">
        <v>370</v>
      </c>
      <c r="F7" s="112" t="n">
        <v>1</v>
      </c>
      <c r="G7" s="112" t="n">
        <v>1</v>
      </c>
      <c r="H7" s="112" t="s">
        <v>371</v>
      </c>
      <c r="I7" s="111" t="s">
        <v>372</v>
      </c>
    </row>
    <row r="8" customFormat="false" ht="26.25" hidden="false" customHeight="true" outlineLevel="0" collapsed="false">
      <c r="A8" s="110"/>
      <c r="B8" s="110"/>
      <c r="C8" s="111" t="s">
        <v>373</v>
      </c>
      <c r="D8" s="111" t="s">
        <v>374</v>
      </c>
      <c r="E8" s="112" t="s">
        <v>375</v>
      </c>
      <c r="F8" s="112" t="n">
        <v>2</v>
      </c>
      <c r="G8" s="112" t="n">
        <v>2</v>
      </c>
      <c r="H8" s="112" t="s">
        <v>376</v>
      </c>
      <c r="I8" s="111" t="s">
        <v>377</v>
      </c>
    </row>
    <row r="9" customFormat="false" ht="38.25" hidden="false" customHeight="true" outlineLevel="0" collapsed="false">
      <c r="A9" s="110"/>
      <c r="B9" s="110"/>
      <c r="C9" s="111" t="s">
        <v>378</v>
      </c>
      <c r="D9" s="111" t="s">
        <v>379</v>
      </c>
      <c r="E9" s="112" t="s">
        <v>380</v>
      </c>
      <c r="F9" s="112" t="n">
        <v>3</v>
      </c>
      <c r="G9" s="112" t="n">
        <v>3</v>
      </c>
      <c r="H9" s="112" t="s">
        <v>381</v>
      </c>
      <c r="I9" s="111" t="s">
        <v>382</v>
      </c>
    </row>
    <row r="10" customFormat="false" ht="50.25" hidden="false" customHeight="true" outlineLevel="0" collapsed="false">
      <c r="A10" s="110" t="s">
        <v>27</v>
      </c>
      <c r="B10" s="112" t="s">
        <v>383</v>
      </c>
      <c r="C10" s="111" t="s">
        <v>368</v>
      </c>
      <c r="D10" s="111" t="s">
        <v>369</v>
      </c>
      <c r="E10" s="112" t="s">
        <v>384</v>
      </c>
      <c r="F10" s="112" t="n">
        <v>1</v>
      </c>
      <c r="G10" s="112" t="n">
        <v>1</v>
      </c>
      <c r="H10" s="112" t="s">
        <v>371</v>
      </c>
      <c r="I10" s="111" t="s">
        <v>372</v>
      </c>
    </row>
    <row r="11" customFormat="false" ht="34.5" hidden="false" customHeight="true" outlineLevel="0" collapsed="false">
      <c r="A11" s="110"/>
      <c r="B11" s="112"/>
      <c r="C11" s="111" t="s">
        <v>373</v>
      </c>
      <c r="D11" s="111" t="s">
        <v>374</v>
      </c>
      <c r="E11" s="112" t="s">
        <v>375</v>
      </c>
      <c r="F11" s="112" t="n">
        <v>2</v>
      </c>
      <c r="G11" s="112" t="n">
        <v>2</v>
      </c>
      <c r="H11" s="112" t="s">
        <v>376</v>
      </c>
      <c r="I11" s="111" t="s">
        <v>377</v>
      </c>
    </row>
    <row r="12" customFormat="false" ht="41.25" hidden="false" customHeight="true" outlineLevel="0" collapsed="false">
      <c r="A12" s="110"/>
      <c r="B12" s="112"/>
      <c r="C12" s="111" t="s">
        <v>378</v>
      </c>
      <c r="D12" s="111" t="s">
        <v>379</v>
      </c>
      <c r="E12" s="112" t="s">
        <v>380</v>
      </c>
      <c r="F12" s="112" t="n">
        <v>3</v>
      </c>
      <c r="G12" s="112" t="n">
        <v>3</v>
      </c>
      <c r="H12" s="112" t="s">
        <v>381</v>
      </c>
      <c r="I12" s="111" t="s">
        <v>385</v>
      </c>
    </row>
    <row r="13" customFormat="false" ht="32.25" hidden="false" customHeight="true" outlineLevel="0" collapsed="false">
      <c r="A13" s="110" t="s">
        <v>32</v>
      </c>
      <c r="B13" s="112" t="s">
        <v>34</v>
      </c>
      <c r="C13" s="111" t="s">
        <v>368</v>
      </c>
      <c r="D13" s="111" t="s">
        <v>369</v>
      </c>
      <c r="E13" s="112" t="s">
        <v>384</v>
      </c>
      <c r="F13" s="112" t="n">
        <v>1</v>
      </c>
      <c r="G13" s="112" t="n">
        <v>1</v>
      </c>
      <c r="H13" s="112" t="s">
        <v>371</v>
      </c>
      <c r="I13" s="111" t="s">
        <v>372</v>
      </c>
    </row>
    <row r="14" customFormat="false" ht="28.5" hidden="false" customHeight="true" outlineLevel="0" collapsed="false">
      <c r="A14" s="110"/>
      <c r="B14" s="112"/>
      <c r="C14" s="111" t="s">
        <v>373</v>
      </c>
      <c r="D14" s="111" t="s">
        <v>374</v>
      </c>
      <c r="E14" s="112" t="s">
        <v>375</v>
      </c>
      <c r="F14" s="112" t="n">
        <v>2</v>
      </c>
      <c r="G14" s="112" t="n">
        <v>2</v>
      </c>
      <c r="H14" s="112" t="s">
        <v>376</v>
      </c>
      <c r="I14" s="111" t="s">
        <v>377</v>
      </c>
    </row>
    <row r="15" customFormat="false" ht="37.5" hidden="false" customHeight="true" outlineLevel="0" collapsed="false">
      <c r="A15" s="110"/>
      <c r="B15" s="112"/>
      <c r="C15" s="111" t="s">
        <v>378</v>
      </c>
      <c r="D15" s="111" t="s">
        <v>379</v>
      </c>
      <c r="E15" s="112" t="s">
        <v>380</v>
      </c>
      <c r="F15" s="112" t="n">
        <v>3</v>
      </c>
      <c r="G15" s="112" t="n">
        <v>3</v>
      </c>
      <c r="H15" s="112" t="s">
        <v>381</v>
      </c>
      <c r="I15" s="111" t="s">
        <v>382</v>
      </c>
    </row>
    <row r="16" customFormat="false" ht="28.5" hidden="false" customHeight="true" outlineLevel="0" collapsed="false">
      <c r="A16" s="110" t="s">
        <v>37</v>
      </c>
      <c r="B16" s="112" t="s">
        <v>38</v>
      </c>
      <c r="C16" s="111" t="s">
        <v>368</v>
      </c>
      <c r="D16" s="111" t="s">
        <v>369</v>
      </c>
      <c r="E16" s="112" t="s">
        <v>384</v>
      </c>
      <c r="F16" s="112" t="n">
        <v>1</v>
      </c>
      <c r="G16" s="112" t="n">
        <v>1</v>
      </c>
      <c r="H16" s="112" t="s">
        <v>371</v>
      </c>
      <c r="I16" s="111" t="s">
        <v>372</v>
      </c>
    </row>
    <row r="17" customFormat="false" ht="32.25" hidden="false" customHeight="true" outlineLevel="0" collapsed="false">
      <c r="A17" s="110"/>
      <c r="B17" s="112"/>
      <c r="C17" s="111" t="s">
        <v>373</v>
      </c>
      <c r="D17" s="111" t="s">
        <v>374</v>
      </c>
      <c r="E17" s="112" t="s">
        <v>375</v>
      </c>
      <c r="F17" s="112" t="n">
        <v>2</v>
      </c>
      <c r="G17" s="112" t="n">
        <v>2</v>
      </c>
      <c r="H17" s="112" t="s">
        <v>376</v>
      </c>
      <c r="I17" s="111" t="s">
        <v>377</v>
      </c>
    </row>
    <row r="18" customFormat="false" ht="36.75" hidden="false" customHeight="true" outlineLevel="0" collapsed="false">
      <c r="A18" s="110"/>
      <c r="B18" s="112"/>
      <c r="C18" s="111" t="s">
        <v>378</v>
      </c>
      <c r="D18" s="111" t="s">
        <v>379</v>
      </c>
      <c r="E18" s="112" t="s">
        <v>380</v>
      </c>
      <c r="F18" s="112" t="n">
        <v>3</v>
      </c>
      <c r="G18" s="112" t="n">
        <v>3</v>
      </c>
      <c r="H18" s="112" t="s">
        <v>381</v>
      </c>
      <c r="I18" s="111" t="s">
        <v>385</v>
      </c>
    </row>
    <row r="19" customFormat="false" ht="39.75" hidden="false" customHeight="true" outlineLevel="0" collapsed="false">
      <c r="A19" s="110" t="s">
        <v>41</v>
      </c>
      <c r="B19" s="112" t="s">
        <v>38</v>
      </c>
      <c r="C19" s="111" t="s">
        <v>368</v>
      </c>
      <c r="D19" s="111" t="s">
        <v>369</v>
      </c>
      <c r="E19" s="112" t="s">
        <v>384</v>
      </c>
      <c r="F19" s="112" t="n">
        <v>1</v>
      </c>
      <c r="G19" s="112" t="n">
        <v>1</v>
      </c>
      <c r="H19" s="112" t="s">
        <v>371</v>
      </c>
      <c r="I19" s="111" t="s">
        <v>372</v>
      </c>
    </row>
    <row r="20" customFormat="false" ht="27.6" hidden="false" customHeight="false" outlineLevel="0" collapsed="false">
      <c r="A20" s="110"/>
      <c r="B20" s="112"/>
      <c r="C20" s="111" t="s">
        <v>373</v>
      </c>
      <c r="D20" s="111" t="s">
        <v>374</v>
      </c>
      <c r="E20" s="112" t="s">
        <v>375</v>
      </c>
      <c r="F20" s="112" t="n">
        <v>2</v>
      </c>
      <c r="G20" s="112" t="n">
        <v>2</v>
      </c>
      <c r="H20" s="112" t="s">
        <v>376</v>
      </c>
      <c r="I20" s="111" t="s">
        <v>377</v>
      </c>
    </row>
    <row r="21" customFormat="false" ht="27.6" hidden="false" customHeight="false" outlineLevel="0" collapsed="false">
      <c r="A21" s="110"/>
      <c r="B21" s="112"/>
      <c r="C21" s="111" t="s">
        <v>378</v>
      </c>
      <c r="D21" s="111" t="s">
        <v>379</v>
      </c>
      <c r="E21" s="112" t="s">
        <v>380</v>
      </c>
      <c r="F21" s="112" t="n">
        <v>3</v>
      </c>
      <c r="G21" s="112" t="n">
        <v>3</v>
      </c>
      <c r="H21" s="112" t="s">
        <v>381</v>
      </c>
      <c r="I21" s="111" t="s">
        <v>382</v>
      </c>
    </row>
    <row r="22" customFormat="false" ht="27.6" hidden="false" customHeight="true" outlineLevel="0" collapsed="false">
      <c r="A22" s="110" t="s">
        <v>43</v>
      </c>
      <c r="B22" s="112" t="s">
        <v>44</v>
      </c>
      <c r="C22" s="111" t="s">
        <v>368</v>
      </c>
      <c r="D22" s="111" t="s">
        <v>369</v>
      </c>
      <c r="E22" s="112" t="s">
        <v>384</v>
      </c>
      <c r="F22" s="112" t="n">
        <v>1</v>
      </c>
      <c r="G22" s="112" t="n">
        <v>1</v>
      </c>
      <c r="H22" s="112" t="s">
        <v>371</v>
      </c>
      <c r="I22" s="111" t="s">
        <v>372</v>
      </c>
    </row>
    <row r="23" customFormat="false" ht="27.6" hidden="false" customHeight="false" outlineLevel="0" collapsed="false">
      <c r="A23" s="110"/>
      <c r="B23" s="112"/>
      <c r="C23" s="111" t="s">
        <v>373</v>
      </c>
      <c r="D23" s="111" t="s">
        <v>374</v>
      </c>
      <c r="E23" s="112" t="s">
        <v>375</v>
      </c>
      <c r="F23" s="112" t="n">
        <v>2</v>
      </c>
      <c r="G23" s="112" t="n">
        <v>2</v>
      </c>
      <c r="H23" s="112" t="s">
        <v>376</v>
      </c>
      <c r="I23" s="111" t="s">
        <v>377</v>
      </c>
    </row>
    <row r="24" customFormat="false" ht="27.6" hidden="false" customHeight="false" outlineLevel="0" collapsed="false">
      <c r="A24" s="110"/>
      <c r="B24" s="112"/>
      <c r="C24" s="111" t="s">
        <v>378</v>
      </c>
      <c r="D24" s="111" t="s">
        <v>379</v>
      </c>
      <c r="E24" s="112" t="s">
        <v>380</v>
      </c>
      <c r="F24" s="112" t="n">
        <v>3</v>
      </c>
      <c r="G24" s="112" t="n">
        <v>3</v>
      </c>
      <c r="H24" s="112" t="s">
        <v>381</v>
      </c>
      <c r="I24" s="111" t="s">
        <v>382</v>
      </c>
    </row>
    <row r="25" customFormat="false" ht="14.4" hidden="false" customHeight="false" outlineLevel="0" collapsed="false">
      <c r="A25" s="113"/>
      <c r="B25" s="113"/>
    </row>
    <row r="26" customFormat="false" ht="14.4" hidden="false" customHeight="false" outlineLevel="0" collapsed="false">
      <c r="A26" s="113"/>
      <c r="B26" s="113"/>
    </row>
  </sheetData>
  <mergeCells count="15">
    <mergeCell ref="A1:I2"/>
    <mergeCell ref="A3:I4"/>
    <mergeCell ref="A5:I5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</mergeCells>
  <printOptions headings="false" gridLines="false" gridLinesSet="true" horizontalCentered="false" verticalCentered="false"/>
  <pageMargins left="0.275694444444444" right="0.315277777777778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4" activeCellId="0" sqref="C34:C36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8.99"/>
    <col collapsed="false" customWidth="true" hidden="false" outlineLevel="0" max="4" min="4" style="0" width="12.55"/>
    <col collapsed="false" customWidth="true" hidden="false" outlineLevel="0" max="5" min="5" style="0" width="30.32"/>
    <col collapsed="false" customWidth="true" hidden="false" outlineLevel="0" max="6" min="6" style="0" width="14.87"/>
    <col collapsed="false" customWidth="true" hidden="false" outlineLevel="0" max="7" min="7" style="0" width="13.55"/>
    <col collapsed="false" customWidth="true" hidden="false" outlineLevel="0" max="8" min="8" style="0" width="14.33"/>
    <col collapsed="false" customWidth="true" hidden="false" outlineLevel="0" max="9" min="9" style="0" width="13.33"/>
    <col collapsed="false" customWidth="true" hidden="false" outlineLevel="0" max="10" min="10" style="0" width="46.32"/>
  </cols>
  <sheetData>
    <row r="1" customFormat="false" ht="45.75" hidden="false" customHeight="true" outlineLevel="0" collapsed="false"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64.5" hidden="false" customHeight="true" outlineLevel="0" collapsed="false"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15" hidden="true" customHeight="true" outlineLevel="0" collapsed="false"/>
    <row r="4" customFormat="false" ht="15" hidden="true" customHeight="true" outlineLevel="0" collapsed="false"/>
    <row r="5" customFormat="false" ht="15" hidden="true" customHeight="true" outlineLevel="0" collapsed="false"/>
    <row r="6" customFormat="false" ht="15" hidden="true" customHeight="true" outlineLevel="0" collapsed="false"/>
    <row r="7" customFormat="false" ht="15" hidden="true" customHeight="true" outlineLevel="0" collapsed="false"/>
    <row r="8" customFormat="false" ht="15" hidden="true" customHeight="true" outlineLevel="0" collapsed="false"/>
    <row r="9" customFormat="false" ht="15" hidden="true" customHeight="true" outlineLevel="0" collapsed="false"/>
    <row r="10" customFormat="false" ht="15" hidden="true" customHeight="true" outlineLevel="0" collapsed="false"/>
    <row r="11" customFormat="false" ht="15" hidden="true" customHeight="true" outlineLevel="0" collapsed="false"/>
    <row r="12" customFormat="false" ht="15" hidden="true" customHeight="true" outlineLevel="0" collapsed="false"/>
    <row r="13" customFormat="false" ht="15" hidden="true" customHeight="true" outlineLevel="0" collapsed="false"/>
    <row r="14" customFormat="false" ht="15" hidden="true" customHeight="true" outlineLevel="0" collapsed="false"/>
    <row r="15" customFormat="false" ht="15" hidden="true" customHeight="true" outlineLevel="0" collapsed="false"/>
    <row r="16" customFormat="false" ht="15" hidden="tru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8" t="s">
        <v>358</v>
      </c>
      <c r="C18" s="8"/>
      <c r="D18" s="8"/>
      <c r="E18" s="8"/>
      <c r="F18" s="8"/>
      <c r="G18" s="8"/>
      <c r="H18" s="8"/>
      <c r="I18" s="8"/>
      <c r="J18" s="8"/>
    </row>
    <row r="19" customFormat="false" ht="15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4.25" hidden="false" customHeight="true" outlineLevel="0" collapsed="false">
      <c r="B20" s="9"/>
      <c r="C20" s="115" t="s">
        <v>386</v>
      </c>
      <c r="D20" s="9"/>
      <c r="E20" s="9"/>
      <c r="F20" s="9"/>
      <c r="G20" s="9"/>
      <c r="H20" s="9"/>
      <c r="I20" s="9"/>
      <c r="J20" s="9"/>
    </row>
    <row r="21" customFormat="false" ht="91.5" hidden="false" customHeight="true" outlineLevel="0" collapsed="false">
      <c r="B21" s="116" t="s">
        <v>360</v>
      </c>
      <c r="C21" s="116" t="s">
        <v>7</v>
      </c>
      <c r="D21" s="116" t="s">
        <v>361</v>
      </c>
      <c r="E21" s="116" t="s">
        <v>362</v>
      </c>
      <c r="F21" s="117" t="s">
        <v>387</v>
      </c>
      <c r="G21" s="117" t="s">
        <v>388</v>
      </c>
      <c r="H21" s="117" t="s">
        <v>389</v>
      </c>
      <c r="I21" s="117" t="s">
        <v>390</v>
      </c>
      <c r="J21" s="116" t="s">
        <v>367</v>
      </c>
    </row>
    <row r="22" customFormat="false" ht="49.5" hidden="false" customHeight="true" outlineLevel="0" collapsed="false">
      <c r="B22" s="110" t="s">
        <v>391</v>
      </c>
      <c r="C22" s="110" t="s">
        <v>48</v>
      </c>
      <c r="D22" s="111" t="s">
        <v>368</v>
      </c>
      <c r="E22" s="111" t="s">
        <v>392</v>
      </c>
      <c r="F22" s="112" t="s">
        <v>384</v>
      </c>
      <c r="G22" s="112" t="n">
        <v>1</v>
      </c>
      <c r="H22" s="112" t="n">
        <v>1</v>
      </c>
      <c r="I22" s="112" t="s">
        <v>371</v>
      </c>
      <c r="J22" s="111" t="s">
        <v>372</v>
      </c>
    </row>
    <row r="23" customFormat="false" ht="33.75" hidden="false" customHeight="true" outlineLevel="0" collapsed="false">
      <c r="B23" s="110"/>
      <c r="C23" s="110"/>
      <c r="D23" s="111" t="s">
        <v>373</v>
      </c>
      <c r="E23" s="111" t="s">
        <v>374</v>
      </c>
      <c r="F23" s="112" t="s">
        <v>375</v>
      </c>
      <c r="G23" s="112" t="n">
        <v>2</v>
      </c>
      <c r="H23" s="112" t="n">
        <v>2</v>
      </c>
      <c r="I23" s="112" t="s">
        <v>376</v>
      </c>
      <c r="J23" s="111" t="s">
        <v>377</v>
      </c>
    </row>
    <row r="24" customFormat="false" ht="39.75" hidden="false" customHeight="true" outlineLevel="0" collapsed="false">
      <c r="B24" s="110"/>
      <c r="C24" s="110"/>
      <c r="D24" s="111" t="s">
        <v>378</v>
      </c>
      <c r="E24" s="111" t="s">
        <v>393</v>
      </c>
      <c r="F24" s="112" t="s">
        <v>380</v>
      </c>
      <c r="G24" s="112" t="n">
        <v>3</v>
      </c>
      <c r="H24" s="112" t="n">
        <v>3</v>
      </c>
      <c r="I24" s="112"/>
      <c r="J24" s="111" t="s">
        <v>382</v>
      </c>
    </row>
    <row r="25" customFormat="false" ht="33.75" hidden="false" customHeight="true" outlineLevel="0" collapsed="false">
      <c r="B25" s="110"/>
      <c r="C25" s="110"/>
      <c r="D25" s="111" t="s">
        <v>394</v>
      </c>
      <c r="E25" s="111" t="s">
        <v>395</v>
      </c>
      <c r="F25" s="112" t="s">
        <v>375</v>
      </c>
      <c r="G25" s="112" t="n">
        <v>2</v>
      </c>
      <c r="H25" s="112" t="n">
        <v>1</v>
      </c>
      <c r="I25" s="112" t="s">
        <v>371</v>
      </c>
      <c r="J25" s="111" t="s">
        <v>396</v>
      </c>
    </row>
    <row r="26" customFormat="false" ht="24.75" hidden="false" customHeight="true" outlineLevel="0" collapsed="false">
      <c r="B26" s="110" t="s">
        <v>50</v>
      </c>
      <c r="C26" s="112" t="s">
        <v>51</v>
      </c>
      <c r="D26" s="111" t="s">
        <v>368</v>
      </c>
      <c r="E26" s="111" t="s">
        <v>392</v>
      </c>
      <c r="F26" s="112" t="s">
        <v>384</v>
      </c>
      <c r="G26" s="112" t="n">
        <v>1</v>
      </c>
      <c r="H26" s="112" t="n">
        <v>1</v>
      </c>
      <c r="I26" s="112" t="s">
        <v>371</v>
      </c>
      <c r="J26" s="111" t="s">
        <v>372</v>
      </c>
    </row>
    <row r="27" customFormat="false" ht="24.75" hidden="false" customHeight="true" outlineLevel="0" collapsed="false">
      <c r="B27" s="110"/>
      <c r="C27" s="112"/>
      <c r="D27" s="111" t="s">
        <v>373</v>
      </c>
      <c r="E27" s="111" t="s">
        <v>374</v>
      </c>
      <c r="F27" s="112" t="s">
        <v>375</v>
      </c>
      <c r="G27" s="112" t="n">
        <v>2</v>
      </c>
      <c r="H27" s="112" t="n">
        <v>2</v>
      </c>
      <c r="I27" s="112" t="s">
        <v>376</v>
      </c>
      <c r="J27" s="111" t="s">
        <v>377</v>
      </c>
    </row>
    <row r="28" customFormat="false" ht="24.75" hidden="false" customHeight="true" outlineLevel="0" collapsed="false">
      <c r="B28" s="110"/>
      <c r="C28" s="112"/>
      <c r="D28" s="111" t="s">
        <v>378</v>
      </c>
      <c r="E28" s="111" t="s">
        <v>393</v>
      </c>
      <c r="F28" s="112" t="s">
        <v>380</v>
      </c>
      <c r="G28" s="112" t="n">
        <v>3</v>
      </c>
      <c r="H28" s="112" t="n">
        <v>3</v>
      </c>
      <c r="I28" s="112"/>
      <c r="J28" s="111" t="s">
        <v>382</v>
      </c>
    </row>
    <row r="29" customFormat="false" ht="28.5" hidden="false" customHeight="true" outlineLevel="0" collapsed="false">
      <c r="B29" s="110" t="s">
        <v>397</v>
      </c>
      <c r="C29" s="112" t="s">
        <v>56</v>
      </c>
      <c r="D29" s="111" t="s">
        <v>368</v>
      </c>
      <c r="E29" s="111" t="s">
        <v>392</v>
      </c>
      <c r="F29" s="112" t="s">
        <v>384</v>
      </c>
      <c r="G29" s="112" t="n">
        <v>1</v>
      </c>
      <c r="H29" s="112" t="n">
        <v>1</v>
      </c>
      <c r="I29" s="112" t="s">
        <v>371</v>
      </c>
      <c r="J29" s="111" t="s">
        <v>372</v>
      </c>
    </row>
    <row r="30" customFormat="false" ht="33" hidden="false" customHeight="true" outlineLevel="0" collapsed="false">
      <c r="B30" s="110"/>
      <c r="C30" s="112"/>
      <c r="D30" s="111" t="s">
        <v>373</v>
      </c>
      <c r="E30" s="111" t="s">
        <v>374</v>
      </c>
      <c r="F30" s="112" t="s">
        <v>375</v>
      </c>
      <c r="G30" s="112" t="n">
        <v>2</v>
      </c>
      <c r="H30" s="112" t="n">
        <v>2</v>
      </c>
      <c r="I30" s="112" t="s">
        <v>376</v>
      </c>
      <c r="J30" s="111" t="s">
        <v>377</v>
      </c>
    </row>
    <row r="31" customFormat="false" ht="77.25" hidden="false" customHeight="true" outlineLevel="0" collapsed="false">
      <c r="B31" s="110"/>
      <c r="C31" s="112"/>
      <c r="D31" s="111" t="s">
        <v>378</v>
      </c>
      <c r="E31" s="111" t="s">
        <v>393</v>
      </c>
      <c r="F31" s="112" t="s">
        <v>380</v>
      </c>
      <c r="G31" s="112" t="n">
        <v>3</v>
      </c>
      <c r="H31" s="112" t="n">
        <v>3</v>
      </c>
      <c r="I31" s="112" t="s">
        <v>398</v>
      </c>
      <c r="J31" s="111" t="s">
        <v>382</v>
      </c>
    </row>
    <row r="32" customFormat="false" ht="31.5" hidden="false" customHeight="true" outlineLevel="0" collapsed="false">
      <c r="B32" s="110" t="s">
        <v>399</v>
      </c>
      <c r="C32" s="112" t="s">
        <v>400</v>
      </c>
      <c r="D32" s="112" t="s">
        <v>368</v>
      </c>
      <c r="E32" s="110" t="s">
        <v>392</v>
      </c>
      <c r="F32" s="112" t="s">
        <v>384</v>
      </c>
      <c r="G32" s="112" t="n">
        <v>1</v>
      </c>
      <c r="H32" s="112" t="n">
        <v>1</v>
      </c>
      <c r="I32" s="112" t="s">
        <v>371</v>
      </c>
      <c r="J32" s="111" t="s">
        <v>372</v>
      </c>
    </row>
    <row r="33" customFormat="false" ht="36" hidden="false" customHeight="true" outlineLevel="0" collapsed="false">
      <c r="B33" s="110"/>
      <c r="C33" s="112"/>
      <c r="D33" s="112" t="s">
        <v>378</v>
      </c>
      <c r="E33" s="110" t="s">
        <v>379</v>
      </c>
      <c r="F33" s="112" t="s">
        <v>380</v>
      </c>
      <c r="G33" s="112" t="n">
        <v>3</v>
      </c>
      <c r="H33" s="112" t="n">
        <v>3</v>
      </c>
      <c r="I33" s="112" t="s">
        <v>371</v>
      </c>
      <c r="J33" s="111" t="s">
        <v>372</v>
      </c>
    </row>
    <row r="34" customFormat="false" ht="27.6" hidden="false" customHeight="true" outlineLevel="0" collapsed="false">
      <c r="B34" s="110" t="s">
        <v>64</v>
      </c>
      <c r="C34" s="112" t="s">
        <v>66</v>
      </c>
      <c r="D34" s="111" t="s">
        <v>368</v>
      </c>
      <c r="E34" s="111" t="s">
        <v>392</v>
      </c>
      <c r="F34" s="112" t="s">
        <v>384</v>
      </c>
      <c r="G34" s="112" t="n">
        <v>1</v>
      </c>
      <c r="H34" s="112" t="n">
        <v>1</v>
      </c>
      <c r="I34" s="112" t="s">
        <v>371</v>
      </c>
      <c r="J34" s="111" t="s">
        <v>372</v>
      </c>
    </row>
    <row r="35" customFormat="false" ht="27.6" hidden="false" customHeight="false" outlineLevel="0" collapsed="false">
      <c r="B35" s="110"/>
      <c r="C35" s="112"/>
      <c r="D35" s="111" t="s">
        <v>373</v>
      </c>
      <c r="E35" s="111" t="s">
        <v>374</v>
      </c>
      <c r="F35" s="112" t="s">
        <v>375</v>
      </c>
      <c r="G35" s="112" t="n">
        <v>2</v>
      </c>
      <c r="H35" s="112" t="n">
        <v>2</v>
      </c>
      <c r="I35" s="112" t="s">
        <v>376</v>
      </c>
      <c r="J35" s="111" t="s">
        <v>377</v>
      </c>
    </row>
    <row r="36" customFormat="false" ht="29.25" hidden="false" customHeight="true" outlineLevel="0" collapsed="false">
      <c r="B36" s="110"/>
      <c r="C36" s="112"/>
      <c r="D36" s="111" t="s">
        <v>378</v>
      </c>
      <c r="E36" s="111" t="s">
        <v>393</v>
      </c>
      <c r="F36" s="112" t="s">
        <v>380</v>
      </c>
      <c r="G36" s="112" t="n">
        <v>3</v>
      </c>
      <c r="H36" s="112" t="n">
        <v>3</v>
      </c>
      <c r="I36" s="112" t="s">
        <v>398</v>
      </c>
      <c r="J36" s="111" t="s">
        <v>382</v>
      </c>
    </row>
    <row r="37" customFormat="false" ht="27.6" hidden="false" customHeight="true" outlineLevel="0" collapsed="false">
      <c r="B37" s="110" t="s">
        <v>69</v>
      </c>
      <c r="C37" s="112" t="s">
        <v>71</v>
      </c>
      <c r="D37" s="111" t="s">
        <v>368</v>
      </c>
      <c r="E37" s="111" t="s">
        <v>392</v>
      </c>
      <c r="F37" s="112" t="s">
        <v>384</v>
      </c>
      <c r="G37" s="112" t="n">
        <v>1</v>
      </c>
      <c r="H37" s="112" t="n">
        <v>1</v>
      </c>
      <c r="I37" s="112" t="s">
        <v>371</v>
      </c>
      <c r="J37" s="112" t="s">
        <v>372</v>
      </c>
    </row>
    <row r="38" customFormat="false" ht="27.6" hidden="false" customHeight="false" outlineLevel="0" collapsed="false">
      <c r="B38" s="110"/>
      <c r="C38" s="112"/>
      <c r="D38" s="111" t="s">
        <v>373</v>
      </c>
      <c r="E38" s="111" t="s">
        <v>374</v>
      </c>
      <c r="F38" s="112" t="s">
        <v>375</v>
      </c>
      <c r="G38" s="112" t="n">
        <v>2</v>
      </c>
      <c r="H38" s="112" t="n">
        <v>2</v>
      </c>
      <c r="I38" s="112" t="s">
        <v>376</v>
      </c>
      <c r="J38" s="111" t="s">
        <v>377</v>
      </c>
    </row>
    <row r="39" customFormat="false" ht="44.25" hidden="false" customHeight="true" outlineLevel="0" collapsed="false">
      <c r="B39" s="110"/>
      <c r="C39" s="112"/>
      <c r="D39" s="111" t="s">
        <v>378</v>
      </c>
      <c r="E39" s="111" t="s">
        <v>393</v>
      </c>
      <c r="F39" s="112" t="s">
        <v>380</v>
      </c>
      <c r="G39" s="112" t="n">
        <v>3</v>
      </c>
      <c r="H39" s="112" t="n">
        <v>3</v>
      </c>
      <c r="I39" s="112" t="s">
        <v>398</v>
      </c>
      <c r="J39" s="111" t="s">
        <v>382</v>
      </c>
    </row>
    <row r="40" customFormat="false" ht="27.6" hidden="false" customHeight="true" outlineLevel="0" collapsed="false">
      <c r="B40" s="110" t="s">
        <v>401</v>
      </c>
      <c r="C40" s="112" t="s">
        <v>402</v>
      </c>
      <c r="D40" s="111" t="s">
        <v>378</v>
      </c>
      <c r="E40" s="111" t="s">
        <v>393</v>
      </c>
      <c r="F40" s="112" t="s">
        <v>380</v>
      </c>
      <c r="G40" s="112" t="n">
        <v>3</v>
      </c>
      <c r="H40" s="112" t="n">
        <v>3</v>
      </c>
      <c r="I40" s="112" t="s">
        <v>398</v>
      </c>
      <c r="J40" s="111" t="s">
        <v>382</v>
      </c>
    </row>
    <row r="41" customFormat="false" ht="60" hidden="false" customHeight="true" outlineLevel="0" collapsed="false">
      <c r="B41" s="110"/>
      <c r="C41" s="112"/>
      <c r="D41" s="111" t="s">
        <v>368</v>
      </c>
      <c r="E41" s="111" t="s">
        <v>392</v>
      </c>
      <c r="F41" s="112" t="s">
        <v>384</v>
      </c>
      <c r="G41" s="112" t="n">
        <v>1</v>
      </c>
      <c r="H41" s="112" t="n">
        <v>1</v>
      </c>
      <c r="I41" s="112" t="s">
        <v>371</v>
      </c>
      <c r="J41" s="112" t="s">
        <v>372</v>
      </c>
    </row>
    <row r="42" customFormat="false" ht="27.6" hidden="false" customHeight="true" outlineLevel="0" collapsed="false">
      <c r="B42" s="110" t="s">
        <v>79</v>
      </c>
      <c r="C42" s="112" t="s">
        <v>403</v>
      </c>
      <c r="D42" s="111" t="s">
        <v>368</v>
      </c>
      <c r="E42" s="111" t="s">
        <v>392</v>
      </c>
      <c r="F42" s="112" t="s">
        <v>384</v>
      </c>
      <c r="G42" s="112" t="n">
        <v>1</v>
      </c>
      <c r="H42" s="112" t="n">
        <v>1</v>
      </c>
      <c r="I42" s="112" t="s">
        <v>371</v>
      </c>
      <c r="J42" s="112" t="s">
        <v>372</v>
      </c>
    </row>
    <row r="43" customFormat="false" ht="27.6" hidden="false" customHeight="false" outlineLevel="0" collapsed="false">
      <c r="B43" s="110"/>
      <c r="C43" s="112"/>
      <c r="D43" s="111" t="s">
        <v>373</v>
      </c>
      <c r="E43" s="111" t="s">
        <v>374</v>
      </c>
      <c r="F43" s="112" t="s">
        <v>375</v>
      </c>
      <c r="G43" s="112" t="n">
        <v>2</v>
      </c>
      <c r="H43" s="112" t="n">
        <v>2</v>
      </c>
      <c r="I43" s="112" t="s">
        <v>376</v>
      </c>
      <c r="J43" s="111" t="s">
        <v>377</v>
      </c>
    </row>
    <row r="44" customFormat="false" ht="89.25" hidden="false" customHeight="true" outlineLevel="0" collapsed="false">
      <c r="B44" s="110"/>
      <c r="C44" s="112"/>
      <c r="D44" s="111" t="s">
        <v>378</v>
      </c>
      <c r="E44" s="111" t="s">
        <v>393</v>
      </c>
      <c r="F44" s="112" t="s">
        <v>380</v>
      </c>
      <c r="G44" s="112" t="n">
        <v>3</v>
      </c>
      <c r="H44" s="112" t="n">
        <v>3</v>
      </c>
      <c r="I44" s="112" t="s">
        <v>398</v>
      </c>
      <c r="J44" s="111" t="s">
        <v>382</v>
      </c>
    </row>
    <row r="45" customFormat="false" ht="27.6" hidden="false" customHeight="true" outlineLevel="0" collapsed="false">
      <c r="B45" s="110" t="s">
        <v>83</v>
      </c>
      <c r="C45" s="112" t="s">
        <v>84</v>
      </c>
      <c r="D45" s="111" t="s">
        <v>368</v>
      </c>
      <c r="E45" s="111" t="s">
        <v>392</v>
      </c>
      <c r="F45" s="112" t="s">
        <v>384</v>
      </c>
      <c r="G45" s="112" t="n">
        <v>1</v>
      </c>
      <c r="H45" s="112" t="n">
        <v>1</v>
      </c>
      <c r="I45" s="112" t="s">
        <v>371</v>
      </c>
      <c r="J45" s="112" t="s">
        <v>372</v>
      </c>
    </row>
    <row r="46" customFormat="false" ht="27.6" hidden="false" customHeight="false" outlineLevel="0" collapsed="false">
      <c r="B46" s="110"/>
      <c r="C46" s="112"/>
      <c r="D46" s="111" t="s">
        <v>373</v>
      </c>
      <c r="E46" s="111" t="s">
        <v>374</v>
      </c>
      <c r="F46" s="112" t="s">
        <v>375</v>
      </c>
      <c r="G46" s="112" t="n">
        <v>2</v>
      </c>
      <c r="H46" s="112" t="n">
        <v>2</v>
      </c>
      <c r="I46" s="112" t="s">
        <v>376</v>
      </c>
      <c r="J46" s="111" t="s">
        <v>377</v>
      </c>
    </row>
    <row r="47" customFormat="false" ht="27.6" hidden="false" customHeight="false" outlineLevel="0" collapsed="false">
      <c r="B47" s="110"/>
      <c r="C47" s="112"/>
      <c r="D47" s="111" t="s">
        <v>378</v>
      </c>
      <c r="E47" s="111" t="s">
        <v>393</v>
      </c>
      <c r="F47" s="112" t="s">
        <v>380</v>
      </c>
      <c r="G47" s="112" t="n">
        <v>3</v>
      </c>
      <c r="H47" s="112" t="n">
        <v>3</v>
      </c>
      <c r="I47" s="112" t="s">
        <v>398</v>
      </c>
      <c r="J47" s="111" t="s">
        <v>382</v>
      </c>
    </row>
    <row r="48" customFormat="false" ht="27.6" hidden="false" customHeight="true" outlineLevel="0" collapsed="false">
      <c r="B48" s="110" t="s">
        <v>404</v>
      </c>
      <c r="C48" s="112" t="s">
        <v>89</v>
      </c>
      <c r="D48" s="111" t="s">
        <v>368</v>
      </c>
      <c r="E48" s="111" t="s">
        <v>392</v>
      </c>
      <c r="F48" s="112" t="s">
        <v>384</v>
      </c>
      <c r="G48" s="112" t="n">
        <v>1</v>
      </c>
      <c r="H48" s="112" t="n">
        <v>1</v>
      </c>
      <c r="I48" s="112" t="s">
        <v>371</v>
      </c>
      <c r="J48" s="112" t="s">
        <v>372</v>
      </c>
    </row>
    <row r="49" customFormat="false" ht="29.25" hidden="false" customHeight="true" outlineLevel="0" collapsed="false">
      <c r="B49" s="110"/>
      <c r="C49" s="112"/>
      <c r="D49" s="111" t="s">
        <v>373</v>
      </c>
      <c r="E49" s="111" t="s">
        <v>374</v>
      </c>
      <c r="F49" s="112" t="s">
        <v>375</v>
      </c>
      <c r="G49" s="112" t="n">
        <v>2</v>
      </c>
      <c r="H49" s="112" t="n">
        <v>2</v>
      </c>
      <c r="I49" s="112" t="s">
        <v>376</v>
      </c>
      <c r="J49" s="111" t="s">
        <v>377</v>
      </c>
    </row>
    <row r="50" customFormat="false" ht="27.6" hidden="false" customHeight="false" outlineLevel="0" collapsed="false">
      <c r="B50" s="110"/>
      <c r="C50" s="112"/>
      <c r="D50" s="111" t="s">
        <v>378</v>
      </c>
      <c r="E50" s="111" t="s">
        <v>393</v>
      </c>
      <c r="F50" s="112" t="s">
        <v>380</v>
      </c>
      <c r="G50" s="112" t="n">
        <v>3</v>
      </c>
      <c r="H50" s="112" t="n">
        <v>3</v>
      </c>
      <c r="I50" s="112" t="s">
        <v>398</v>
      </c>
      <c r="J50" s="111" t="s">
        <v>382</v>
      </c>
    </row>
    <row r="51" customFormat="false" ht="14.4" hidden="false" customHeight="false" outlineLevel="0" collapsed="false">
      <c r="F51" s="113"/>
    </row>
    <row r="52" customFormat="false" ht="14.4" hidden="false" customHeight="false" outlineLevel="0" collapsed="false">
      <c r="F52" s="113"/>
    </row>
    <row r="53" customFormat="false" ht="14.4" hidden="false" customHeight="false" outlineLevel="0" collapsed="false">
      <c r="F53" s="113"/>
    </row>
    <row r="54" customFormat="false" ht="14.4" hidden="false" customHeight="false" outlineLevel="0" collapsed="false">
      <c r="F54" s="113"/>
    </row>
    <row r="55" customFormat="false" ht="74.25" hidden="false" customHeight="true" outlineLevel="0" collapsed="false">
      <c r="E55" s="113"/>
      <c r="F55" s="113"/>
    </row>
    <row r="56" customFormat="false" ht="14.4" hidden="false" customHeight="false" outlineLevel="0" collapsed="false">
      <c r="F56" s="113"/>
    </row>
  </sheetData>
  <mergeCells count="24">
    <mergeCell ref="B1:J2"/>
    <mergeCell ref="B18:J19"/>
    <mergeCell ref="B22:B25"/>
    <mergeCell ref="C22:C25"/>
    <mergeCell ref="B26:B28"/>
    <mergeCell ref="C26:C28"/>
    <mergeCell ref="B29:B31"/>
    <mergeCell ref="C29:C31"/>
    <mergeCell ref="B32:B33"/>
    <mergeCell ref="C32:C33"/>
    <mergeCell ref="D32:D33"/>
    <mergeCell ref="E32:E33"/>
    <mergeCell ref="B34:B36"/>
    <mergeCell ref="C34:C36"/>
    <mergeCell ref="B37:B39"/>
    <mergeCell ref="C37:C39"/>
    <mergeCell ref="B40:B41"/>
    <mergeCell ref="C40:C41"/>
    <mergeCell ref="B42:B44"/>
    <mergeCell ref="C42:C44"/>
    <mergeCell ref="B45:B47"/>
    <mergeCell ref="C45:C47"/>
    <mergeCell ref="B48:B50"/>
    <mergeCell ref="C48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D17" colorId="64" zoomScale="154" zoomScaleNormal="154" zoomScalePageLayoutView="100" workbookViewId="0">
      <selection pane="topLeft" activeCell="J23" activeCellId="0" sqref="J23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1.43"/>
    <col collapsed="false" customWidth="true" hidden="false" outlineLevel="0" max="3" min="3" style="0" width="17.88"/>
    <col collapsed="false" customWidth="true" hidden="false" outlineLevel="0" max="4" min="4" style="0" width="19.55"/>
    <col collapsed="false" customWidth="true" hidden="false" outlineLevel="0" max="5" min="5" style="0" width="29.43"/>
    <col collapsed="false" customWidth="true" hidden="false" outlineLevel="0" max="9" min="9" style="0" width="14.1"/>
    <col collapsed="false" customWidth="true" hidden="false" outlineLevel="0" max="10" min="10" style="0" width="40.1"/>
  </cols>
  <sheetData>
    <row r="1" customFormat="false" ht="14.4" hidden="false" customHeight="fals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4.4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14.4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</row>
    <row r="4" customFormat="false" ht="14.4" hidden="false" customHeight="fals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</row>
    <row r="5" customFormat="false" ht="51" hidden="false" customHeight="true" outlineLevel="0" collapsed="false"/>
    <row r="6" customFormat="false" ht="14.4" hidden="false" customHeight="false" outlineLevel="0" collapsed="false">
      <c r="B6" s="8" t="s">
        <v>358</v>
      </c>
      <c r="C6" s="8"/>
      <c r="D6" s="8"/>
      <c r="E6" s="8"/>
      <c r="F6" s="8"/>
      <c r="G6" s="8"/>
      <c r="H6" s="8"/>
      <c r="I6" s="8"/>
      <c r="J6" s="8"/>
    </row>
    <row r="7" customFormat="false" ht="14.4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25.8" hidden="false" customHeight="false" outlineLevel="0" collapsed="false">
      <c r="B8" s="9"/>
      <c r="C8" s="108" t="s">
        <v>405</v>
      </c>
      <c r="D8" s="108"/>
      <c r="E8" s="108"/>
      <c r="F8" s="108"/>
      <c r="G8" s="108"/>
      <c r="H8" s="108"/>
      <c r="I8" s="108"/>
      <c r="J8" s="108"/>
    </row>
    <row r="9" customFormat="false" ht="86.4" hidden="false" customHeight="false" outlineLevel="0" collapsed="false">
      <c r="B9" s="116" t="s">
        <v>360</v>
      </c>
      <c r="C9" s="116" t="s">
        <v>7</v>
      </c>
      <c r="D9" s="116" t="s">
        <v>361</v>
      </c>
      <c r="E9" s="116" t="s">
        <v>362</v>
      </c>
      <c r="F9" s="117" t="s">
        <v>387</v>
      </c>
      <c r="G9" s="117" t="s">
        <v>388</v>
      </c>
      <c r="H9" s="117" t="s">
        <v>389</v>
      </c>
      <c r="I9" s="117" t="s">
        <v>390</v>
      </c>
      <c r="J9" s="116" t="s">
        <v>367</v>
      </c>
    </row>
    <row r="10" customFormat="false" ht="55.5" hidden="false" customHeight="true" outlineLevel="0" collapsed="false">
      <c r="B10" s="112" t="s">
        <v>406</v>
      </c>
      <c r="C10" s="110" t="s">
        <v>407</v>
      </c>
      <c r="D10" s="111" t="s">
        <v>368</v>
      </c>
      <c r="E10" s="111" t="s">
        <v>392</v>
      </c>
      <c r="F10" s="112" t="s">
        <v>370</v>
      </c>
      <c r="G10" s="112" t="n">
        <v>1</v>
      </c>
      <c r="H10" s="112" t="n">
        <v>1</v>
      </c>
      <c r="I10" s="111" t="s">
        <v>371</v>
      </c>
      <c r="J10" s="111" t="s">
        <v>372</v>
      </c>
    </row>
    <row r="11" customFormat="false" ht="27.6" hidden="false" customHeight="false" outlineLevel="0" collapsed="false">
      <c r="B11" s="112"/>
      <c r="C11" s="110"/>
      <c r="D11" s="111" t="s">
        <v>373</v>
      </c>
      <c r="E11" s="111" t="s">
        <v>374</v>
      </c>
      <c r="F11" s="112" t="s">
        <v>375</v>
      </c>
      <c r="G11" s="112" t="n">
        <v>2</v>
      </c>
      <c r="H11" s="112" t="n">
        <v>2</v>
      </c>
      <c r="I11" s="111" t="s">
        <v>376</v>
      </c>
      <c r="J11" s="111" t="s">
        <v>377</v>
      </c>
    </row>
    <row r="12" customFormat="false" ht="41.4" hidden="false" customHeight="false" outlineLevel="0" collapsed="false">
      <c r="B12" s="112"/>
      <c r="C12" s="110"/>
      <c r="D12" s="111" t="s">
        <v>378</v>
      </c>
      <c r="E12" s="111" t="s">
        <v>393</v>
      </c>
      <c r="F12" s="112" t="s">
        <v>380</v>
      </c>
      <c r="G12" s="112" t="n">
        <v>3</v>
      </c>
      <c r="H12" s="112" t="n">
        <v>3</v>
      </c>
      <c r="I12" s="111" t="s">
        <v>408</v>
      </c>
      <c r="J12" s="111" t="s">
        <v>409</v>
      </c>
    </row>
    <row r="13" customFormat="false" ht="47.25" hidden="false" customHeight="true" outlineLevel="0" collapsed="false">
      <c r="B13" s="112"/>
      <c r="C13" s="110"/>
      <c r="D13" s="111" t="s">
        <v>394</v>
      </c>
      <c r="E13" s="111" t="s">
        <v>395</v>
      </c>
      <c r="F13" s="112" t="s">
        <v>375</v>
      </c>
      <c r="G13" s="112" t="n">
        <v>2</v>
      </c>
      <c r="H13" s="112" t="n">
        <v>1</v>
      </c>
      <c r="I13" s="111" t="s">
        <v>371</v>
      </c>
      <c r="J13" s="111" t="s">
        <v>396</v>
      </c>
    </row>
    <row r="14" customFormat="false" ht="27.6" hidden="false" customHeight="true" outlineLevel="0" collapsed="false">
      <c r="B14" s="112" t="s">
        <v>410</v>
      </c>
      <c r="C14" s="112" t="s">
        <v>411</v>
      </c>
      <c r="D14" s="111" t="s">
        <v>368</v>
      </c>
      <c r="E14" s="111" t="s">
        <v>392</v>
      </c>
      <c r="F14" s="112" t="s">
        <v>384</v>
      </c>
      <c r="G14" s="112" t="n">
        <v>1</v>
      </c>
      <c r="H14" s="112" t="n">
        <v>1</v>
      </c>
      <c r="I14" s="111" t="s">
        <v>371</v>
      </c>
      <c r="J14" s="111" t="s">
        <v>372</v>
      </c>
    </row>
    <row r="15" customFormat="false" ht="27.6" hidden="false" customHeight="false" outlineLevel="0" collapsed="false">
      <c r="B15" s="112"/>
      <c r="C15" s="112"/>
      <c r="D15" s="111" t="s">
        <v>373</v>
      </c>
      <c r="E15" s="111" t="s">
        <v>374</v>
      </c>
      <c r="F15" s="112" t="s">
        <v>375</v>
      </c>
      <c r="G15" s="112" t="n">
        <v>2</v>
      </c>
      <c r="H15" s="112" t="n">
        <v>2</v>
      </c>
      <c r="I15" s="111" t="s">
        <v>376</v>
      </c>
      <c r="J15" s="111" t="s">
        <v>377</v>
      </c>
    </row>
    <row r="16" customFormat="false" ht="67.5" hidden="false" customHeight="true" outlineLevel="0" collapsed="false">
      <c r="B16" s="112"/>
      <c r="C16" s="112"/>
      <c r="D16" s="111" t="s">
        <v>378</v>
      </c>
      <c r="E16" s="111" t="s">
        <v>393</v>
      </c>
      <c r="F16" s="112" t="s">
        <v>380</v>
      </c>
      <c r="G16" s="112" t="n">
        <v>3</v>
      </c>
      <c r="H16" s="112" t="n">
        <v>3</v>
      </c>
      <c r="I16" s="111" t="s">
        <v>408</v>
      </c>
      <c r="J16" s="111" t="s">
        <v>409</v>
      </c>
    </row>
    <row r="17" customFormat="false" ht="27.6" hidden="false" customHeight="true" outlineLevel="0" collapsed="false">
      <c r="B17" s="112" t="s">
        <v>412</v>
      </c>
      <c r="C17" s="112" t="s">
        <v>413</v>
      </c>
      <c r="D17" s="111" t="s">
        <v>368</v>
      </c>
      <c r="E17" s="111" t="s">
        <v>392</v>
      </c>
      <c r="F17" s="112" t="s">
        <v>370</v>
      </c>
      <c r="G17" s="112" t="n">
        <v>1</v>
      </c>
      <c r="H17" s="112" t="n">
        <v>1</v>
      </c>
      <c r="I17" s="111" t="s">
        <v>371</v>
      </c>
      <c r="J17" s="111" t="s">
        <v>372</v>
      </c>
    </row>
    <row r="18" customFormat="false" ht="27.6" hidden="false" customHeight="false" outlineLevel="0" collapsed="false">
      <c r="B18" s="112"/>
      <c r="C18" s="112"/>
      <c r="D18" s="111" t="s">
        <v>373</v>
      </c>
      <c r="E18" s="111" t="s">
        <v>374</v>
      </c>
      <c r="F18" s="112" t="s">
        <v>375</v>
      </c>
      <c r="G18" s="112" t="n">
        <v>2</v>
      </c>
      <c r="H18" s="112" t="n">
        <v>2</v>
      </c>
      <c r="I18" s="111" t="s">
        <v>376</v>
      </c>
      <c r="J18" s="111" t="s">
        <v>377</v>
      </c>
    </row>
    <row r="19" customFormat="false" ht="41.4" hidden="false" customHeight="false" outlineLevel="0" collapsed="false">
      <c r="B19" s="112"/>
      <c r="C19" s="112"/>
      <c r="D19" s="111" t="s">
        <v>378</v>
      </c>
      <c r="E19" s="111" t="s">
        <v>393</v>
      </c>
      <c r="F19" s="112" t="s">
        <v>380</v>
      </c>
      <c r="G19" s="112" t="n">
        <v>3</v>
      </c>
      <c r="H19" s="112" t="n">
        <v>3</v>
      </c>
      <c r="I19" s="111" t="s">
        <v>398</v>
      </c>
      <c r="J19" s="111" t="s">
        <v>409</v>
      </c>
    </row>
    <row r="20" customFormat="false" ht="55.2" hidden="false" customHeight="false" outlineLevel="0" collapsed="false">
      <c r="B20" s="112" t="s">
        <v>414</v>
      </c>
      <c r="C20" s="112" t="s">
        <v>415</v>
      </c>
      <c r="D20" s="112" t="s">
        <v>368</v>
      </c>
      <c r="E20" s="112" t="s">
        <v>392</v>
      </c>
      <c r="F20" s="112" t="s">
        <v>370</v>
      </c>
      <c r="G20" s="112" t="n">
        <v>1</v>
      </c>
      <c r="H20" s="112" t="n">
        <v>1</v>
      </c>
      <c r="I20" s="111" t="s">
        <v>371</v>
      </c>
      <c r="J20" s="111" t="s">
        <v>372</v>
      </c>
    </row>
    <row r="21" customFormat="false" ht="27.6" hidden="false" customHeight="true" outlineLevel="0" collapsed="false">
      <c r="B21" s="112" t="s">
        <v>416</v>
      </c>
      <c r="C21" s="112" t="s">
        <v>417</v>
      </c>
      <c r="D21" s="111" t="s">
        <v>368</v>
      </c>
      <c r="E21" s="111" t="s">
        <v>392</v>
      </c>
      <c r="F21" s="112" t="s">
        <v>370</v>
      </c>
      <c r="G21" s="112" t="n">
        <v>1</v>
      </c>
      <c r="H21" s="112" t="n">
        <v>1</v>
      </c>
      <c r="I21" s="111" t="s">
        <v>371</v>
      </c>
      <c r="J21" s="111" t="s">
        <v>372</v>
      </c>
    </row>
    <row r="22" customFormat="false" ht="27.6" hidden="false" customHeight="false" outlineLevel="0" collapsed="false">
      <c r="B22" s="112"/>
      <c r="C22" s="112"/>
      <c r="D22" s="111" t="s">
        <v>373</v>
      </c>
      <c r="E22" s="111" t="s">
        <v>374</v>
      </c>
      <c r="F22" s="112" t="s">
        <v>375</v>
      </c>
      <c r="G22" s="112" t="n">
        <v>2</v>
      </c>
      <c r="H22" s="112" t="n">
        <v>2</v>
      </c>
      <c r="I22" s="111" t="s">
        <v>376</v>
      </c>
      <c r="J22" s="111" t="s">
        <v>377</v>
      </c>
    </row>
    <row r="23" customFormat="false" ht="41.4" hidden="false" customHeight="false" outlineLevel="0" collapsed="false">
      <c r="B23" s="112"/>
      <c r="C23" s="112"/>
      <c r="D23" s="111" t="s">
        <v>378</v>
      </c>
      <c r="E23" s="111" t="s">
        <v>393</v>
      </c>
      <c r="F23" s="112" t="s">
        <v>380</v>
      </c>
      <c r="G23" s="112" t="n">
        <v>3</v>
      </c>
      <c r="H23" s="112" t="n">
        <v>3</v>
      </c>
      <c r="I23" s="111" t="s">
        <v>398</v>
      </c>
      <c r="J23" s="111" t="s">
        <v>409</v>
      </c>
    </row>
  </sheetData>
  <mergeCells count="11">
    <mergeCell ref="A1:J4"/>
    <mergeCell ref="B6:J7"/>
    <mergeCell ref="C8:J8"/>
    <mergeCell ref="B10:B13"/>
    <mergeCell ref="C10:C13"/>
    <mergeCell ref="B14:B16"/>
    <mergeCell ref="C14:C16"/>
    <mergeCell ref="B17:B19"/>
    <mergeCell ref="C17:C19"/>
    <mergeCell ref="B21:B23"/>
    <mergeCell ref="C21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8" activeCellId="0" sqref="J28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20.55"/>
    <col collapsed="false" customWidth="true" hidden="false" outlineLevel="0" max="5" min="5" style="0" width="23.1"/>
    <col collapsed="false" customWidth="true" hidden="false" outlineLevel="0" max="10" min="10" style="0" width="30.87"/>
  </cols>
  <sheetData>
    <row r="2" customFormat="false" ht="14.4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61.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</row>
    <row r="5" customFormat="false" ht="14.4" hidden="false" customHeight="false" outlineLevel="0" collapsed="false">
      <c r="B5" s="8" t="s">
        <v>358</v>
      </c>
      <c r="C5" s="8"/>
      <c r="D5" s="8"/>
      <c r="E5" s="8"/>
      <c r="F5" s="8"/>
      <c r="G5" s="8"/>
      <c r="H5" s="8"/>
      <c r="I5" s="8"/>
      <c r="J5" s="8"/>
    </row>
    <row r="6" customFormat="false" ht="14.4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</row>
    <row r="7" customFormat="false" ht="26.25" hidden="false" customHeight="true" outlineLevel="0" collapsed="false">
      <c r="B7" s="108" t="s">
        <v>418</v>
      </c>
      <c r="C7" s="108"/>
      <c r="D7" s="108"/>
      <c r="E7" s="108"/>
      <c r="F7" s="108"/>
      <c r="G7" s="108"/>
      <c r="H7" s="108"/>
      <c r="I7" s="108"/>
      <c r="J7" s="108"/>
    </row>
    <row r="8" customFormat="false" ht="86.4" hidden="false" customHeight="false" outlineLevel="0" collapsed="false">
      <c r="B8" s="116" t="s">
        <v>360</v>
      </c>
      <c r="C8" s="116" t="s">
        <v>7</v>
      </c>
      <c r="D8" s="116" t="s">
        <v>361</v>
      </c>
      <c r="E8" s="116" t="s">
        <v>362</v>
      </c>
      <c r="F8" s="117" t="s">
        <v>387</v>
      </c>
      <c r="G8" s="117" t="s">
        <v>388</v>
      </c>
      <c r="H8" s="117" t="s">
        <v>389</v>
      </c>
      <c r="I8" s="117" t="s">
        <v>390</v>
      </c>
      <c r="J8" s="116" t="s">
        <v>367</v>
      </c>
    </row>
    <row r="9" customFormat="false" ht="41.4" hidden="false" customHeight="true" outlineLevel="0" collapsed="false">
      <c r="B9" s="112" t="s">
        <v>116</v>
      </c>
      <c r="C9" s="110" t="s">
        <v>419</v>
      </c>
      <c r="D9" s="111" t="s">
        <v>368</v>
      </c>
      <c r="E9" s="111" t="s">
        <v>392</v>
      </c>
      <c r="F9" s="112" t="s">
        <v>370</v>
      </c>
      <c r="G9" s="112" t="n">
        <v>1</v>
      </c>
      <c r="H9" s="112" t="n">
        <v>1</v>
      </c>
      <c r="I9" s="111" t="s">
        <v>371</v>
      </c>
      <c r="J9" s="111" t="s">
        <v>372</v>
      </c>
    </row>
    <row r="10" customFormat="false" ht="39.75" hidden="false" customHeight="true" outlineLevel="0" collapsed="false">
      <c r="B10" s="112"/>
      <c r="C10" s="110"/>
      <c r="D10" s="111" t="s">
        <v>373</v>
      </c>
      <c r="E10" s="111" t="s">
        <v>420</v>
      </c>
      <c r="F10" s="112" t="s">
        <v>375</v>
      </c>
      <c r="G10" s="112" t="n">
        <v>2</v>
      </c>
      <c r="H10" s="112" t="n">
        <v>2</v>
      </c>
      <c r="I10" s="111" t="s">
        <v>376</v>
      </c>
      <c r="J10" s="111" t="s">
        <v>377</v>
      </c>
    </row>
    <row r="11" customFormat="false" ht="63.75" hidden="false" customHeight="true" outlineLevel="0" collapsed="false">
      <c r="B11" s="112"/>
      <c r="C11" s="110"/>
      <c r="D11" s="111" t="s">
        <v>378</v>
      </c>
      <c r="E11" s="111" t="s">
        <v>393</v>
      </c>
      <c r="F11" s="112" t="s">
        <v>380</v>
      </c>
      <c r="G11" s="112" t="n">
        <v>3</v>
      </c>
      <c r="H11" s="112" t="n">
        <v>3</v>
      </c>
      <c r="I11" s="111" t="s">
        <v>398</v>
      </c>
      <c r="J11" s="111" t="s">
        <v>409</v>
      </c>
    </row>
    <row r="12" customFormat="false" ht="72.75" hidden="false" customHeight="true" outlineLevel="0" collapsed="false">
      <c r="B12" s="112"/>
      <c r="C12" s="110"/>
      <c r="D12" s="111" t="s">
        <v>394</v>
      </c>
      <c r="E12" s="111" t="s">
        <v>395</v>
      </c>
      <c r="F12" s="112" t="s">
        <v>375</v>
      </c>
      <c r="G12" s="112" t="n">
        <v>2</v>
      </c>
      <c r="H12" s="112" t="n">
        <v>1</v>
      </c>
      <c r="I12" s="111" t="s">
        <v>371</v>
      </c>
      <c r="J12" s="111" t="s">
        <v>396</v>
      </c>
    </row>
    <row r="13" customFormat="false" ht="41.4" hidden="false" customHeight="true" outlineLevel="0" collapsed="false">
      <c r="B13" s="112" t="s">
        <v>421</v>
      </c>
      <c r="C13" s="112" t="s">
        <v>422</v>
      </c>
      <c r="D13" s="111" t="s">
        <v>368</v>
      </c>
      <c r="E13" s="111" t="s">
        <v>392</v>
      </c>
      <c r="F13" s="112" t="s">
        <v>370</v>
      </c>
      <c r="G13" s="112" t="n">
        <v>1</v>
      </c>
      <c r="H13" s="112" t="n">
        <v>1</v>
      </c>
      <c r="I13" s="111" t="s">
        <v>371</v>
      </c>
      <c r="J13" s="111" t="s">
        <v>372</v>
      </c>
    </row>
    <row r="14" customFormat="false" ht="54.75" hidden="false" customHeight="true" outlineLevel="0" collapsed="false">
      <c r="B14" s="112"/>
      <c r="C14" s="112"/>
      <c r="D14" s="111" t="s">
        <v>373</v>
      </c>
      <c r="E14" s="111" t="s">
        <v>420</v>
      </c>
      <c r="F14" s="112" t="s">
        <v>375</v>
      </c>
      <c r="G14" s="112" t="n">
        <v>2</v>
      </c>
      <c r="H14" s="112" t="n">
        <v>2</v>
      </c>
      <c r="I14" s="111" t="s">
        <v>376</v>
      </c>
      <c r="J14" s="111" t="s">
        <v>377</v>
      </c>
    </row>
    <row r="15" customFormat="false" ht="64.5" hidden="false" customHeight="true" outlineLevel="0" collapsed="false">
      <c r="B15" s="112"/>
      <c r="C15" s="112"/>
      <c r="D15" s="111" t="s">
        <v>378</v>
      </c>
      <c r="E15" s="111" t="s">
        <v>393</v>
      </c>
      <c r="F15" s="112" t="s">
        <v>380</v>
      </c>
      <c r="G15" s="112" t="n">
        <v>3</v>
      </c>
      <c r="H15" s="112" t="n">
        <v>3</v>
      </c>
      <c r="I15" s="111" t="s">
        <v>398</v>
      </c>
      <c r="J15" s="111" t="s">
        <v>409</v>
      </c>
    </row>
    <row r="16" customFormat="false" ht="41.4" hidden="false" customHeight="true" outlineLevel="0" collapsed="false">
      <c r="B16" s="112" t="s">
        <v>423</v>
      </c>
      <c r="C16" s="112" t="s">
        <v>126</v>
      </c>
      <c r="D16" s="111" t="s">
        <v>368</v>
      </c>
      <c r="E16" s="111" t="s">
        <v>392</v>
      </c>
      <c r="F16" s="112" t="s">
        <v>370</v>
      </c>
      <c r="G16" s="112" t="n">
        <v>1</v>
      </c>
      <c r="H16" s="112" t="n">
        <v>1</v>
      </c>
      <c r="I16" s="111" t="s">
        <v>371</v>
      </c>
      <c r="J16" s="111" t="s">
        <v>372</v>
      </c>
    </row>
    <row r="17" customFormat="false" ht="27.6" hidden="false" customHeight="false" outlineLevel="0" collapsed="false">
      <c r="B17" s="112"/>
      <c r="C17" s="112"/>
      <c r="D17" s="111" t="s">
        <v>373</v>
      </c>
      <c r="E17" s="111" t="s">
        <v>420</v>
      </c>
      <c r="F17" s="112" t="s">
        <v>375</v>
      </c>
      <c r="G17" s="112" t="n">
        <v>2</v>
      </c>
      <c r="H17" s="112" t="n">
        <v>2</v>
      </c>
      <c r="I17" s="111" t="s">
        <v>376</v>
      </c>
      <c r="J17" s="111" t="s">
        <v>377</v>
      </c>
    </row>
    <row r="18" customFormat="false" ht="55.2" hidden="false" customHeight="false" outlineLevel="0" collapsed="false">
      <c r="B18" s="112"/>
      <c r="C18" s="112"/>
      <c r="D18" s="111" t="s">
        <v>378</v>
      </c>
      <c r="E18" s="111" t="s">
        <v>393</v>
      </c>
      <c r="F18" s="112" t="s">
        <v>380</v>
      </c>
      <c r="G18" s="112" t="n">
        <v>3</v>
      </c>
      <c r="H18" s="112" t="n">
        <v>3</v>
      </c>
      <c r="I18" s="111" t="s">
        <v>398</v>
      </c>
      <c r="J18" s="111" t="s">
        <v>424</v>
      </c>
    </row>
    <row r="19" customFormat="false" ht="27.6" hidden="false" customHeight="true" outlineLevel="0" collapsed="false">
      <c r="B19" s="112" t="s">
        <v>425</v>
      </c>
      <c r="C19" s="112" t="s">
        <v>426</v>
      </c>
      <c r="D19" s="112" t="s">
        <v>368</v>
      </c>
      <c r="E19" s="112" t="s">
        <v>392</v>
      </c>
      <c r="F19" s="112" t="s">
        <v>384</v>
      </c>
      <c r="G19" s="112" t="n">
        <v>1</v>
      </c>
      <c r="H19" s="112" t="n">
        <v>1</v>
      </c>
      <c r="I19" s="111" t="s">
        <v>371</v>
      </c>
      <c r="J19" s="111" t="s">
        <v>372</v>
      </c>
    </row>
    <row r="20" customFormat="false" ht="103.5" hidden="false" customHeight="true" outlineLevel="0" collapsed="false">
      <c r="B20" s="112"/>
      <c r="C20" s="112"/>
      <c r="D20" s="112" t="s">
        <v>378</v>
      </c>
      <c r="E20" s="112" t="s">
        <v>379</v>
      </c>
      <c r="F20" s="112" t="s">
        <v>380</v>
      </c>
      <c r="G20" s="112" t="n">
        <v>3</v>
      </c>
      <c r="H20" s="112" t="n">
        <v>3</v>
      </c>
      <c r="I20" s="111" t="s">
        <v>371</v>
      </c>
      <c r="J20" s="111" t="s">
        <v>372</v>
      </c>
    </row>
    <row r="21" customFormat="false" ht="41.4" hidden="false" customHeight="true" outlineLevel="0" collapsed="false">
      <c r="B21" s="112" t="s">
        <v>427</v>
      </c>
      <c r="C21" s="112" t="s">
        <v>428</v>
      </c>
      <c r="D21" s="111" t="s">
        <v>368</v>
      </c>
      <c r="E21" s="111" t="s">
        <v>392</v>
      </c>
      <c r="F21" s="112" t="s">
        <v>384</v>
      </c>
      <c r="G21" s="112" t="n">
        <v>1</v>
      </c>
      <c r="H21" s="112" t="n">
        <v>1</v>
      </c>
      <c r="I21" s="111" t="s">
        <v>371</v>
      </c>
      <c r="J21" s="111" t="s">
        <v>372</v>
      </c>
    </row>
    <row r="22" customFormat="false" ht="27.6" hidden="false" customHeight="false" outlineLevel="0" collapsed="false">
      <c r="B22" s="112"/>
      <c r="C22" s="112"/>
      <c r="D22" s="111" t="s">
        <v>373</v>
      </c>
      <c r="E22" s="111" t="s">
        <v>374</v>
      </c>
      <c r="F22" s="112" t="s">
        <v>375</v>
      </c>
      <c r="G22" s="112" t="n">
        <v>2</v>
      </c>
      <c r="H22" s="112" t="n">
        <v>2</v>
      </c>
      <c r="I22" s="111" t="s">
        <v>376</v>
      </c>
      <c r="J22" s="111" t="s">
        <v>377</v>
      </c>
    </row>
    <row r="23" customFormat="false" ht="55.2" hidden="false" customHeight="false" outlineLevel="0" collapsed="false">
      <c r="B23" s="112"/>
      <c r="C23" s="112"/>
      <c r="D23" s="111" t="s">
        <v>378</v>
      </c>
      <c r="E23" s="111" t="s">
        <v>393</v>
      </c>
      <c r="F23" s="112" t="s">
        <v>380</v>
      </c>
      <c r="G23" s="112" t="n">
        <v>3</v>
      </c>
      <c r="H23" s="112" t="n">
        <v>3</v>
      </c>
      <c r="I23" s="111" t="s">
        <v>398</v>
      </c>
      <c r="J23" s="111" t="s">
        <v>424</v>
      </c>
    </row>
    <row r="24" customFormat="false" ht="41.4" hidden="false" customHeight="true" outlineLevel="0" collapsed="false">
      <c r="B24" s="112" t="s">
        <v>136</v>
      </c>
      <c r="C24" s="112" t="s">
        <v>429</v>
      </c>
      <c r="D24" s="111" t="s">
        <v>368</v>
      </c>
      <c r="E24" s="111" t="s">
        <v>392</v>
      </c>
      <c r="F24" s="112" t="s">
        <v>370</v>
      </c>
      <c r="G24" s="112" t="n">
        <v>1</v>
      </c>
      <c r="H24" s="112" t="n">
        <v>1</v>
      </c>
      <c r="I24" s="111" t="s">
        <v>371</v>
      </c>
      <c r="J24" s="111" t="s">
        <v>372</v>
      </c>
    </row>
    <row r="25" customFormat="false" ht="33" hidden="false" customHeight="true" outlineLevel="0" collapsed="false">
      <c r="B25" s="112"/>
      <c r="C25" s="112"/>
      <c r="D25" s="111" t="s">
        <v>373</v>
      </c>
      <c r="E25" s="111" t="s">
        <v>374</v>
      </c>
      <c r="F25" s="112" t="s">
        <v>375</v>
      </c>
      <c r="G25" s="112" t="n">
        <v>2</v>
      </c>
      <c r="H25" s="112" t="n">
        <v>2</v>
      </c>
      <c r="I25" s="111" t="s">
        <v>376</v>
      </c>
      <c r="J25" s="111" t="s">
        <v>377</v>
      </c>
    </row>
    <row r="26" customFormat="false" ht="55.2" hidden="false" customHeight="false" outlineLevel="0" collapsed="false">
      <c r="B26" s="112"/>
      <c r="C26" s="112"/>
      <c r="D26" s="111" t="s">
        <v>378</v>
      </c>
      <c r="E26" s="111" t="s">
        <v>393</v>
      </c>
      <c r="F26" s="112" t="s">
        <v>380</v>
      </c>
      <c r="G26" s="112" t="n">
        <v>3</v>
      </c>
      <c r="H26" s="112" t="n">
        <v>3</v>
      </c>
      <c r="I26" s="111" t="s">
        <v>398</v>
      </c>
      <c r="J26" s="111" t="s">
        <v>382</v>
      </c>
    </row>
  </sheetData>
  <mergeCells count="17">
    <mergeCell ref="A2:J3"/>
    <mergeCell ref="B5:J6"/>
    <mergeCell ref="B7:J7"/>
    <mergeCell ref="B9:B12"/>
    <mergeCell ref="C9:C12"/>
    <mergeCell ref="B13:B15"/>
    <mergeCell ref="C13:C15"/>
    <mergeCell ref="B16:B18"/>
    <mergeCell ref="C16:C18"/>
    <mergeCell ref="B19:B20"/>
    <mergeCell ref="C19:C20"/>
    <mergeCell ref="D19:D20"/>
    <mergeCell ref="E19:E20"/>
    <mergeCell ref="B21:B23"/>
    <mergeCell ref="C21:C23"/>
    <mergeCell ref="B24:B26"/>
    <mergeCell ref="C24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5" activeCellId="0" sqref="J35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9.55"/>
    <col collapsed="false" customWidth="true" hidden="false" outlineLevel="0" max="3" min="3" style="0" width="15.55"/>
    <col collapsed="false" customWidth="true" hidden="false" outlineLevel="0" max="5" min="5" style="0" width="21.43"/>
    <col collapsed="false" customWidth="true" hidden="false" outlineLevel="0" max="6" min="6" style="0" width="14.55"/>
    <col collapsed="false" customWidth="true" hidden="false" outlineLevel="0" max="10" min="10" style="0" width="28.55"/>
  </cols>
  <sheetData>
    <row r="1" customFormat="false" ht="14.4" hidden="false" customHeight="fals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4.4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14.4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</row>
    <row r="4" customFormat="false" ht="65.2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</row>
    <row r="5" customFormat="false" ht="14.4" hidden="false" customHeight="false" outlineLevel="0" collapsed="false">
      <c r="B5" s="8" t="s">
        <v>358</v>
      </c>
      <c r="C5" s="8"/>
      <c r="D5" s="8"/>
      <c r="E5" s="8"/>
      <c r="F5" s="8"/>
      <c r="G5" s="8"/>
      <c r="H5" s="8"/>
      <c r="I5" s="8"/>
      <c r="J5" s="8"/>
    </row>
    <row r="6" customFormat="false" ht="14.4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</row>
    <row r="7" customFormat="false" ht="26.25" hidden="false" customHeight="true" outlineLevel="0" collapsed="false">
      <c r="B7" s="108" t="s">
        <v>430</v>
      </c>
      <c r="C7" s="108"/>
      <c r="D7" s="108"/>
      <c r="E7" s="108"/>
      <c r="F7" s="108"/>
      <c r="G7" s="108"/>
      <c r="H7" s="108"/>
      <c r="I7" s="108"/>
      <c r="J7" s="108"/>
    </row>
    <row r="8" customFormat="false" ht="86.4" hidden="false" customHeight="false" outlineLevel="0" collapsed="false">
      <c r="B8" s="116" t="s">
        <v>360</v>
      </c>
      <c r="C8" s="116" t="s">
        <v>7</v>
      </c>
      <c r="D8" s="116" t="s">
        <v>361</v>
      </c>
      <c r="E8" s="116" t="s">
        <v>362</v>
      </c>
      <c r="F8" s="117" t="s">
        <v>387</v>
      </c>
      <c r="G8" s="117" t="s">
        <v>388</v>
      </c>
      <c r="H8" s="117" t="s">
        <v>389</v>
      </c>
      <c r="I8" s="117" t="s">
        <v>390</v>
      </c>
      <c r="J8" s="116" t="s">
        <v>367</v>
      </c>
    </row>
    <row r="9" s="72" customFormat="true" ht="41.4" hidden="false" customHeight="false" outlineLevel="0" collapsed="false">
      <c r="B9" s="118" t="s">
        <v>142</v>
      </c>
      <c r="C9" s="119" t="s">
        <v>143</v>
      </c>
      <c r="D9" s="111" t="s">
        <v>368</v>
      </c>
      <c r="E9" s="111" t="s">
        <v>392</v>
      </c>
      <c r="F9" s="112" t="s">
        <v>370</v>
      </c>
      <c r="G9" s="112" t="n">
        <v>1</v>
      </c>
      <c r="H9" s="112" t="n">
        <v>1</v>
      </c>
      <c r="I9" s="111" t="s">
        <v>371</v>
      </c>
      <c r="J9" s="111" t="s">
        <v>372</v>
      </c>
    </row>
    <row r="10" customFormat="false" ht="42.75" hidden="false" customHeight="true" outlineLevel="0" collapsed="false">
      <c r="B10" s="120" t="s">
        <v>148</v>
      </c>
      <c r="C10" s="112" t="s">
        <v>149</v>
      </c>
      <c r="D10" s="111" t="s">
        <v>368</v>
      </c>
      <c r="E10" s="111" t="s">
        <v>392</v>
      </c>
      <c r="F10" s="112" t="s">
        <v>370</v>
      </c>
      <c r="G10" s="112" t="n">
        <v>1</v>
      </c>
      <c r="H10" s="112" t="n">
        <v>1</v>
      </c>
      <c r="I10" s="111" t="s">
        <v>371</v>
      </c>
      <c r="J10" s="111" t="s">
        <v>372</v>
      </c>
    </row>
    <row r="11" customFormat="false" ht="41.25" hidden="false" customHeight="true" outlineLevel="0" collapsed="false">
      <c r="B11" s="120"/>
      <c r="C11" s="112"/>
      <c r="D11" s="111" t="s">
        <v>373</v>
      </c>
      <c r="E11" s="111" t="s">
        <v>420</v>
      </c>
      <c r="F11" s="112" t="s">
        <v>375</v>
      </c>
      <c r="G11" s="112" t="n">
        <v>2</v>
      </c>
      <c r="H11" s="112" t="n">
        <v>2</v>
      </c>
      <c r="I11" s="111" t="s">
        <v>376</v>
      </c>
      <c r="J11" s="111" t="s">
        <v>377</v>
      </c>
    </row>
    <row r="12" customFormat="false" ht="54.75" hidden="false" customHeight="true" outlineLevel="0" collapsed="false">
      <c r="B12" s="120"/>
      <c r="C12" s="112"/>
      <c r="D12" s="111" t="s">
        <v>378</v>
      </c>
      <c r="E12" s="111" t="s">
        <v>393</v>
      </c>
      <c r="F12" s="112" t="s">
        <v>380</v>
      </c>
      <c r="G12" s="112" t="n">
        <v>3</v>
      </c>
      <c r="H12" s="112" t="n">
        <v>3</v>
      </c>
      <c r="I12" s="111" t="s">
        <v>398</v>
      </c>
      <c r="J12" s="111" t="s">
        <v>424</v>
      </c>
    </row>
    <row r="13" customFormat="false" ht="63" hidden="false" customHeight="true" outlineLevel="0" collapsed="false">
      <c r="B13" s="121" t="s">
        <v>431</v>
      </c>
      <c r="C13" s="120" t="s">
        <v>149</v>
      </c>
      <c r="D13" s="111" t="s">
        <v>378</v>
      </c>
      <c r="E13" s="111" t="s">
        <v>393</v>
      </c>
      <c r="F13" s="112" t="s">
        <v>380</v>
      </c>
      <c r="G13" s="112" t="n">
        <v>3</v>
      </c>
      <c r="H13" s="112" t="n">
        <v>3</v>
      </c>
      <c r="I13" s="111" t="s">
        <v>398</v>
      </c>
      <c r="J13" s="111" t="s">
        <v>424</v>
      </c>
    </row>
    <row r="14" customFormat="false" ht="42.75" hidden="false" customHeight="true" outlineLevel="0" collapsed="false">
      <c r="B14" s="121" t="s">
        <v>153</v>
      </c>
      <c r="C14" s="121" t="s">
        <v>149</v>
      </c>
      <c r="D14" s="111" t="s">
        <v>394</v>
      </c>
      <c r="E14" s="111" t="s">
        <v>395</v>
      </c>
      <c r="F14" s="112" t="s">
        <v>375</v>
      </c>
      <c r="G14" s="112" t="n">
        <v>2</v>
      </c>
      <c r="H14" s="112" t="n">
        <v>1</v>
      </c>
      <c r="I14" s="111" t="s">
        <v>371</v>
      </c>
      <c r="J14" s="111" t="s">
        <v>396</v>
      </c>
    </row>
    <row r="15" customFormat="false" ht="43.5" hidden="false" customHeight="true" outlineLevel="0" collapsed="false">
      <c r="B15" s="121"/>
      <c r="C15" s="121"/>
      <c r="D15" s="111" t="s">
        <v>368</v>
      </c>
      <c r="E15" s="111" t="s">
        <v>392</v>
      </c>
      <c r="F15" s="112" t="s">
        <v>370</v>
      </c>
      <c r="G15" s="112" t="n">
        <v>1</v>
      </c>
      <c r="H15" s="112" t="n">
        <v>1</v>
      </c>
      <c r="I15" s="111" t="s">
        <v>371</v>
      </c>
      <c r="J15" s="111" t="s">
        <v>372</v>
      </c>
    </row>
    <row r="16" customFormat="false" ht="40.5" hidden="false" customHeight="true" outlineLevel="0" collapsed="false">
      <c r="B16" s="121"/>
      <c r="C16" s="121"/>
      <c r="D16" s="111" t="s">
        <v>373</v>
      </c>
      <c r="E16" s="111" t="s">
        <v>420</v>
      </c>
      <c r="F16" s="112" t="s">
        <v>375</v>
      </c>
      <c r="G16" s="112" t="n">
        <v>2</v>
      </c>
      <c r="H16" s="112" t="n">
        <v>2</v>
      </c>
      <c r="I16" s="111" t="s">
        <v>376</v>
      </c>
      <c r="J16" s="111" t="s">
        <v>377</v>
      </c>
    </row>
    <row r="17" customFormat="false" ht="51.75" hidden="false" customHeight="true" outlineLevel="0" collapsed="false">
      <c r="B17" s="112" t="s">
        <v>156</v>
      </c>
      <c r="C17" s="121" t="s">
        <v>158</v>
      </c>
      <c r="D17" s="111" t="s">
        <v>368</v>
      </c>
      <c r="E17" s="111" t="s">
        <v>392</v>
      </c>
      <c r="F17" s="112" t="s">
        <v>370</v>
      </c>
      <c r="G17" s="112" t="n">
        <v>1</v>
      </c>
      <c r="H17" s="112" t="n">
        <v>1</v>
      </c>
      <c r="I17" s="111" t="s">
        <v>371</v>
      </c>
      <c r="J17" s="111" t="s">
        <v>372</v>
      </c>
    </row>
    <row r="18" customFormat="false" ht="54.75" hidden="false" customHeight="true" outlineLevel="0" collapsed="false">
      <c r="B18" s="112"/>
      <c r="C18" s="121"/>
      <c r="D18" s="111" t="s">
        <v>373</v>
      </c>
      <c r="E18" s="111" t="s">
        <v>420</v>
      </c>
      <c r="F18" s="112" t="s">
        <v>375</v>
      </c>
      <c r="G18" s="112" t="n">
        <v>2</v>
      </c>
      <c r="H18" s="112" t="n">
        <v>2</v>
      </c>
      <c r="I18" s="111" t="s">
        <v>376</v>
      </c>
      <c r="J18" s="111" t="s">
        <v>377</v>
      </c>
    </row>
    <row r="19" customFormat="false" ht="63.75" hidden="false" customHeight="true" outlineLevel="0" collapsed="false">
      <c r="B19" s="112"/>
      <c r="C19" s="121"/>
      <c r="D19" s="111" t="s">
        <v>378</v>
      </c>
      <c r="E19" s="111" t="s">
        <v>393</v>
      </c>
      <c r="F19" s="112" t="s">
        <v>380</v>
      </c>
      <c r="G19" s="112" t="n">
        <v>3</v>
      </c>
      <c r="H19" s="112" t="n">
        <v>3</v>
      </c>
      <c r="I19" s="111" t="s">
        <v>398</v>
      </c>
      <c r="J19" s="111" t="s">
        <v>424</v>
      </c>
    </row>
    <row r="20" customFormat="false" ht="48" hidden="false" customHeight="true" outlineLevel="0" collapsed="false">
      <c r="B20" s="121" t="s">
        <v>432</v>
      </c>
      <c r="C20" s="121" t="s">
        <v>163</v>
      </c>
      <c r="D20" s="111" t="s">
        <v>378</v>
      </c>
      <c r="E20" s="111" t="s">
        <v>393</v>
      </c>
      <c r="F20" s="112" t="s">
        <v>380</v>
      </c>
      <c r="G20" s="112" t="n">
        <v>3</v>
      </c>
      <c r="H20" s="112" t="n">
        <v>3</v>
      </c>
      <c r="I20" s="111" t="s">
        <v>398</v>
      </c>
      <c r="J20" s="111" t="s">
        <v>424</v>
      </c>
    </row>
    <row r="21" customFormat="false" ht="57" hidden="false" customHeight="true" outlineLevel="0" collapsed="false">
      <c r="B21" s="121"/>
      <c r="C21" s="121"/>
      <c r="D21" s="111" t="s">
        <v>368</v>
      </c>
      <c r="E21" s="111" t="s">
        <v>392</v>
      </c>
      <c r="F21" s="112" t="s">
        <v>384</v>
      </c>
      <c r="G21" s="112" t="n">
        <v>1</v>
      </c>
      <c r="H21" s="112" t="n">
        <v>1</v>
      </c>
      <c r="I21" s="111" t="s">
        <v>371</v>
      </c>
      <c r="J21" s="111" t="s">
        <v>372</v>
      </c>
    </row>
    <row r="22" customFormat="false" ht="49.5" hidden="false" customHeight="true" outlineLevel="0" collapsed="false">
      <c r="B22" s="121"/>
      <c r="C22" s="121"/>
      <c r="D22" s="111" t="s">
        <v>373</v>
      </c>
      <c r="E22" s="111" t="s">
        <v>420</v>
      </c>
      <c r="F22" s="112" t="s">
        <v>375</v>
      </c>
      <c r="G22" s="112" t="n">
        <v>2</v>
      </c>
      <c r="H22" s="112" t="n">
        <v>2</v>
      </c>
      <c r="I22" s="111" t="s">
        <v>376</v>
      </c>
      <c r="J22" s="111" t="s">
        <v>377</v>
      </c>
    </row>
    <row r="23" customFormat="false" ht="48" hidden="false" customHeight="true" outlineLevel="0" collapsed="false">
      <c r="B23" s="121" t="s">
        <v>166</v>
      </c>
      <c r="C23" s="121" t="s">
        <v>168</v>
      </c>
      <c r="D23" s="111" t="s">
        <v>378</v>
      </c>
      <c r="E23" s="111" t="s">
        <v>393</v>
      </c>
      <c r="F23" s="112" t="s">
        <v>380</v>
      </c>
      <c r="G23" s="112" t="n">
        <v>3</v>
      </c>
      <c r="H23" s="112" t="n">
        <v>3</v>
      </c>
      <c r="I23" s="111" t="s">
        <v>398</v>
      </c>
      <c r="J23" s="111" t="s">
        <v>424</v>
      </c>
    </row>
    <row r="24" customFormat="false" ht="62.25" hidden="false" customHeight="true" outlineLevel="0" collapsed="false">
      <c r="B24" s="121"/>
      <c r="C24" s="121"/>
      <c r="D24" s="111" t="s">
        <v>368</v>
      </c>
      <c r="E24" s="111" t="s">
        <v>392</v>
      </c>
      <c r="F24" s="112" t="s">
        <v>370</v>
      </c>
      <c r="G24" s="112" t="n">
        <v>1</v>
      </c>
      <c r="H24" s="112" t="n">
        <v>1</v>
      </c>
      <c r="I24" s="111" t="s">
        <v>371</v>
      </c>
      <c r="J24" s="111" t="s">
        <v>372</v>
      </c>
    </row>
    <row r="25" customFormat="false" ht="27.6" hidden="false" customHeight="false" outlineLevel="0" collapsed="false">
      <c r="B25" s="121"/>
      <c r="C25" s="121"/>
      <c r="D25" s="111" t="s">
        <v>373</v>
      </c>
      <c r="E25" s="111" t="s">
        <v>420</v>
      </c>
      <c r="F25" s="112" t="s">
        <v>375</v>
      </c>
      <c r="G25" s="112" t="n">
        <v>2</v>
      </c>
      <c r="H25" s="112" t="n">
        <v>2</v>
      </c>
      <c r="I25" s="111" t="s">
        <v>376</v>
      </c>
      <c r="J25" s="111" t="s">
        <v>377</v>
      </c>
    </row>
    <row r="26" customFormat="false" ht="41.4" hidden="false" customHeight="true" outlineLevel="0" collapsed="false">
      <c r="B26" s="121" t="s">
        <v>433</v>
      </c>
      <c r="C26" s="121" t="s">
        <v>163</v>
      </c>
      <c r="D26" s="111" t="s">
        <v>394</v>
      </c>
      <c r="E26" s="111" t="s">
        <v>395</v>
      </c>
      <c r="F26" s="112" t="s">
        <v>375</v>
      </c>
      <c r="G26" s="112" t="n">
        <v>2</v>
      </c>
      <c r="H26" s="112" t="n">
        <v>1</v>
      </c>
      <c r="I26" s="111" t="s">
        <v>371</v>
      </c>
      <c r="J26" s="111" t="s">
        <v>396</v>
      </c>
    </row>
    <row r="27" customFormat="false" ht="48" hidden="false" customHeight="true" outlineLevel="0" collapsed="false">
      <c r="B27" s="121"/>
      <c r="C27" s="121"/>
      <c r="D27" s="111" t="s">
        <v>368</v>
      </c>
      <c r="E27" s="111" t="s">
        <v>392</v>
      </c>
      <c r="F27" s="112" t="s">
        <v>384</v>
      </c>
      <c r="G27" s="112" t="n">
        <v>1</v>
      </c>
      <c r="H27" s="112" t="n">
        <v>1</v>
      </c>
      <c r="I27" s="111" t="s">
        <v>371</v>
      </c>
      <c r="J27" s="111" t="s">
        <v>372</v>
      </c>
    </row>
    <row r="28" customFormat="false" ht="63.75" hidden="false" customHeight="true" outlineLevel="0" collapsed="false">
      <c r="B28" s="121" t="s">
        <v>171</v>
      </c>
      <c r="C28" s="112" t="s">
        <v>172</v>
      </c>
      <c r="D28" s="111" t="s">
        <v>394</v>
      </c>
      <c r="E28" s="111" t="s">
        <v>395</v>
      </c>
      <c r="F28" s="112" t="s">
        <v>375</v>
      </c>
      <c r="G28" s="112" t="n">
        <v>2</v>
      </c>
      <c r="H28" s="112" t="n">
        <v>1</v>
      </c>
      <c r="I28" s="111" t="s">
        <v>371</v>
      </c>
      <c r="J28" s="111" t="s">
        <v>396</v>
      </c>
    </row>
    <row r="29" customFormat="false" ht="72" hidden="false" customHeight="true" outlineLevel="0" collapsed="false">
      <c r="B29" s="121" t="s">
        <v>175</v>
      </c>
      <c r="C29" s="121" t="s">
        <v>176</v>
      </c>
      <c r="D29" s="111" t="s">
        <v>368</v>
      </c>
      <c r="E29" s="111" t="s">
        <v>392</v>
      </c>
      <c r="F29" s="112" t="s">
        <v>384</v>
      </c>
      <c r="G29" s="112" t="n">
        <v>1</v>
      </c>
      <c r="H29" s="112" t="n">
        <v>1</v>
      </c>
      <c r="I29" s="111" t="s">
        <v>371</v>
      </c>
      <c r="J29" s="111" t="s">
        <v>372</v>
      </c>
    </row>
    <row r="30" customFormat="false" ht="48" hidden="false" customHeight="true" outlineLevel="0" collapsed="false">
      <c r="B30" s="121"/>
      <c r="C30" s="121"/>
      <c r="D30" s="111" t="s">
        <v>373</v>
      </c>
      <c r="E30" s="111" t="s">
        <v>420</v>
      </c>
      <c r="F30" s="112" t="s">
        <v>375</v>
      </c>
      <c r="G30" s="112" t="n">
        <v>2</v>
      </c>
      <c r="H30" s="112" t="n">
        <v>2</v>
      </c>
      <c r="I30" s="111" t="s">
        <v>376</v>
      </c>
      <c r="J30" s="111" t="s">
        <v>377</v>
      </c>
    </row>
    <row r="31" customFormat="false" ht="59.25" hidden="false" customHeight="true" outlineLevel="0" collapsed="false">
      <c r="B31" s="121"/>
      <c r="C31" s="121"/>
      <c r="D31" s="111" t="s">
        <v>378</v>
      </c>
      <c r="E31" s="111" t="s">
        <v>393</v>
      </c>
      <c r="F31" s="112" t="s">
        <v>380</v>
      </c>
      <c r="G31" s="112" t="n">
        <v>3</v>
      </c>
      <c r="H31" s="112" t="n">
        <v>3</v>
      </c>
      <c r="I31" s="111" t="s">
        <v>398</v>
      </c>
      <c r="J31" s="111" t="s">
        <v>424</v>
      </c>
    </row>
    <row r="32" customFormat="false" ht="52.5" hidden="false" customHeight="true" outlineLevel="0" collapsed="false">
      <c r="B32" s="121" t="s">
        <v>178</v>
      </c>
      <c r="C32" s="121" t="s">
        <v>180</v>
      </c>
      <c r="D32" s="111" t="s">
        <v>368</v>
      </c>
      <c r="E32" s="111" t="s">
        <v>392</v>
      </c>
      <c r="F32" s="112" t="s">
        <v>370</v>
      </c>
      <c r="G32" s="112" t="n">
        <v>1</v>
      </c>
      <c r="H32" s="112" t="n">
        <v>1</v>
      </c>
      <c r="I32" s="111" t="s">
        <v>371</v>
      </c>
      <c r="J32" s="111" t="s">
        <v>372</v>
      </c>
    </row>
    <row r="33" customFormat="false" ht="48" hidden="false" customHeight="true" outlineLevel="0" collapsed="false">
      <c r="B33" s="121"/>
      <c r="C33" s="121"/>
      <c r="D33" s="111" t="s">
        <v>373</v>
      </c>
      <c r="E33" s="111" t="s">
        <v>420</v>
      </c>
      <c r="F33" s="112" t="s">
        <v>375</v>
      </c>
      <c r="G33" s="112" t="n">
        <v>2</v>
      </c>
      <c r="H33" s="112" t="n">
        <v>2</v>
      </c>
      <c r="I33" s="111" t="s">
        <v>376</v>
      </c>
      <c r="J33" s="111" t="s">
        <v>377</v>
      </c>
    </row>
    <row r="34" customFormat="false" ht="61.5" hidden="false" customHeight="true" outlineLevel="0" collapsed="false">
      <c r="B34" s="121"/>
      <c r="C34" s="121"/>
      <c r="D34" s="111" t="s">
        <v>378</v>
      </c>
      <c r="E34" s="111" t="s">
        <v>393</v>
      </c>
      <c r="F34" s="112" t="s">
        <v>380</v>
      </c>
      <c r="G34" s="112" t="n">
        <v>3</v>
      </c>
      <c r="H34" s="112" t="n">
        <v>3</v>
      </c>
      <c r="I34" s="111" t="s">
        <v>398</v>
      </c>
      <c r="J34" s="111" t="s">
        <v>424</v>
      </c>
    </row>
  </sheetData>
  <mergeCells count="19">
    <mergeCell ref="A1:J4"/>
    <mergeCell ref="B5:J6"/>
    <mergeCell ref="B7:J7"/>
    <mergeCell ref="B10:B12"/>
    <mergeCell ref="C10:C12"/>
    <mergeCell ref="B14:B16"/>
    <mergeCell ref="C14:C16"/>
    <mergeCell ref="B17:B19"/>
    <mergeCell ref="C17:C19"/>
    <mergeCell ref="B20:B22"/>
    <mergeCell ref="C20:C22"/>
    <mergeCell ref="B23:B25"/>
    <mergeCell ref="C23:C25"/>
    <mergeCell ref="B26:B27"/>
    <mergeCell ref="C26:C27"/>
    <mergeCell ref="B29:B31"/>
    <mergeCell ref="C29:C31"/>
    <mergeCell ref="B32:B34"/>
    <mergeCell ref="C32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13" activeCellId="0" sqref="J13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3" min="3" style="0" width="23.99"/>
    <col collapsed="false" customWidth="true" hidden="false" outlineLevel="0" max="5" min="5" style="0" width="25.55"/>
    <col collapsed="false" customWidth="true" hidden="false" outlineLevel="0" max="6" min="6" style="0" width="13.99"/>
    <col collapsed="false" customWidth="true" hidden="false" outlineLevel="0" max="10" min="10" style="0" width="26.43"/>
  </cols>
  <sheetData>
    <row r="1" customFormat="false" ht="14.4" hidden="false" customHeight="fals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90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4" customFormat="false" ht="14.4" hidden="false" customHeight="false" outlineLevel="0" collapsed="false">
      <c r="B4" s="8" t="s">
        <v>358</v>
      </c>
      <c r="C4" s="8"/>
      <c r="D4" s="8"/>
      <c r="E4" s="8"/>
      <c r="F4" s="8"/>
      <c r="G4" s="8"/>
      <c r="H4" s="8"/>
      <c r="I4" s="8"/>
      <c r="J4" s="8"/>
    </row>
    <row r="5" customFormat="false" ht="14.4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26.25" hidden="false" customHeight="true" outlineLevel="0" collapsed="false">
      <c r="B6" s="108" t="s">
        <v>434</v>
      </c>
      <c r="C6" s="108"/>
      <c r="D6" s="108"/>
      <c r="E6" s="108"/>
      <c r="F6" s="108"/>
      <c r="G6" s="108"/>
      <c r="H6" s="108"/>
      <c r="I6" s="108"/>
      <c r="J6" s="108"/>
    </row>
    <row r="7" customFormat="false" ht="86.4" hidden="false" customHeight="false" outlineLevel="0" collapsed="false">
      <c r="B7" s="116" t="s">
        <v>360</v>
      </c>
      <c r="C7" s="116" t="s">
        <v>7</v>
      </c>
      <c r="D7" s="116" t="s">
        <v>361</v>
      </c>
      <c r="E7" s="116" t="s">
        <v>362</v>
      </c>
      <c r="F7" s="117" t="s">
        <v>387</v>
      </c>
      <c r="G7" s="117" t="s">
        <v>388</v>
      </c>
      <c r="H7" s="117" t="s">
        <v>389</v>
      </c>
      <c r="I7" s="117" t="s">
        <v>390</v>
      </c>
      <c r="J7" s="116" t="s">
        <v>367</v>
      </c>
    </row>
    <row r="8" customFormat="false" ht="38.25" hidden="false" customHeight="true" outlineLevel="0" collapsed="false">
      <c r="B8" s="119" t="s">
        <v>184</v>
      </c>
      <c r="C8" s="47" t="s">
        <v>186</v>
      </c>
      <c r="D8" s="34" t="s">
        <v>368</v>
      </c>
      <c r="E8" s="34" t="s">
        <v>392</v>
      </c>
      <c r="F8" s="119" t="s">
        <v>370</v>
      </c>
      <c r="G8" s="119" t="n">
        <v>1</v>
      </c>
      <c r="H8" s="119" t="n">
        <v>1</v>
      </c>
      <c r="I8" s="34" t="s">
        <v>371</v>
      </c>
      <c r="J8" s="34" t="s">
        <v>372</v>
      </c>
    </row>
    <row r="9" customFormat="false" ht="37.5" hidden="false" customHeight="true" outlineLevel="0" collapsed="false">
      <c r="B9" s="119"/>
      <c r="C9" s="47"/>
      <c r="D9" s="34" t="s">
        <v>373</v>
      </c>
      <c r="E9" s="34" t="s">
        <v>374</v>
      </c>
      <c r="F9" s="119" t="s">
        <v>375</v>
      </c>
      <c r="G9" s="119" t="n">
        <v>2</v>
      </c>
      <c r="H9" s="119" t="n">
        <v>2</v>
      </c>
      <c r="I9" s="34" t="s">
        <v>376</v>
      </c>
      <c r="J9" s="34" t="s">
        <v>377</v>
      </c>
    </row>
    <row r="10" customFormat="false" ht="53.25" hidden="false" customHeight="true" outlineLevel="0" collapsed="false">
      <c r="B10" s="119"/>
      <c r="C10" s="47"/>
      <c r="D10" s="34" t="s">
        <v>378</v>
      </c>
      <c r="E10" s="34" t="s">
        <v>393</v>
      </c>
      <c r="F10" s="119" t="s">
        <v>380</v>
      </c>
      <c r="G10" s="119" t="n">
        <v>3</v>
      </c>
      <c r="H10" s="119" t="n">
        <v>3</v>
      </c>
      <c r="I10" s="34" t="s">
        <v>398</v>
      </c>
      <c r="J10" s="34" t="s">
        <v>424</v>
      </c>
    </row>
    <row r="11" customFormat="false" ht="38.25" hidden="false" customHeight="true" outlineLevel="0" collapsed="false">
      <c r="B11" s="119"/>
      <c r="C11" s="47"/>
      <c r="D11" s="34" t="s">
        <v>394</v>
      </c>
      <c r="E11" s="34" t="s">
        <v>395</v>
      </c>
      <c r="F11" s="119" t="s">
        <v>375</v>
      </c>
      <c r="G11" s="119" t="n">
        <v>2</v>
      </c>
      <c r="H11" s="119" t="n">
        <v>1</v>
      </c>
      <c r="I11" s="34" t="s">
        <v>371</v>
      </c>
      <c r="J11" s="34" t="s">
        <v>435</v>
      </c>
    </row>
    <row r="12" customFormat="false" ht="42.75" hidden="false" customHeight="true" outlineLevel="0" collapsed="false">
      <c r="B12" s="119" t="s">
        <v>189</v>
      </c>
      <c r="C12" s="119" t="s">
        <v>190</v>
      </c>
      <c r="D12" s="34" t="s">
        <v>368</v>
      </c>
      <c r="E12" s="34" t="s">
        <v>392</v>
      </c>
      <c r="F12" s="119" t="s">
        <v>370</v>
      </c>
      <c r="G12" s="119" t="n">
        <v>1</v>
      </c>
      <c r="H12" s="119" t="n">
        <v>1</v>
      </c>
      <c r="I12" s="34" t="s">
        <v>371</v>
      </c>
      <c r="J12" s="34" t="s">
        <v>372</v>
      </c>
    </row>
    <row r="13" customFormat="false" ht="41.25" hidden="false" customHeight="true" outlineLevel="0" collapsed="false">
      <c r="B13" s="119"/>
      <c r="C13" s="119"/>
      <c r="D13" s="34" t="s">
        <v>373</v>
      </c>
      <c r="E13" s="34" t="s">
        <v>374</v>
      </c>
      <c r="F13" s="119" t="s">
        <v>375</v>
      </c>
      <c r="G13" s="119" t="n">
        <v>2</v>
      </c>
      <c r="H13" s="119" t="n">
        <v>2</v>
      </c>
      <c r="I13" s="34" t="s">
        <v>376</v>
      </c>
      <c r="J13" s="34" t="s">
        <v>377</v>
      </c>
    </row>
    <row r="14" customFormat="false" ht="63" hidden="false" customHeight="true" outlineLevel="0" collapsed="false">
      <c r="B14" s="119"/>
      <c r="C14" s="119"/>
      <c r="D14" s="34" t="s">
        <v>378</v>
      </c>
      <c r="E14" s="34" t="s">
        <v>393</v>
      </c>
      <c r="F14" s="119" t="s">
        <v>380</v>
      </c>
      <c r="G14" s="119" t="n">
        <v>3</v>
      </c>
      <c r="H14" s="119" t="n">
        <v>3</v>
      </c>
      <c r="I14" s="34" t="s">
        <v>398</v>
      </c>
      <c r="J14" s="34" t="s">
        <v>424</v>
      </c>
    </row>
    <row r="15" customFormat="false" ht="42.75" hidden="false" customHeight="true" outlineLevel="0" collapsed="false">
      <c r="B15" s="119" t="s">
        <v>192</v>
      </c>
      <c r="C15" s="119" t="s">
        <v>194</v>
      </c>
      <c r="D15" s="34" t="s">
        <v>368</v>
      </c>
      <c r="E15" s="34" t="s">
        <v>392</v>
      </c>
      <c r="F15" s="119" t="s">
        <v>370</v>
      </c>
      <c r="G15" s="119" t="n">
        <v>1</v>
      </c>
      <c r="H15" s="119" t="n">
        <v>1</v>
      </c>
      <c r="I15" s="34" t="s">
        <v>371</v>
      </c>
      <c r="J15" s="34" t="s">
        <v>372</v>
      </c>
    </row>
    <row r="16" customFormat="false" ht="45.75" hidden="false" customHeight="true" outlineLevel="0" collapsed="false">
      <c r="B16" s="119"/>
      <c r="C16" s="119"/>
      <c r="D16" s="34" t="s">
        <v>373</v>
      </c>
      <c r="E16" s="34" t="s">
        <v>374</v>
      </c>
      <c r="F16" s="119" t="s">
        <v>375</v>
      </c>
      <c r="G16" s="119" t="n">
        <v>2</v>
      </c>
      <c r="H16" s="119" t="n">
        <v>2</v>
      </c>
      <c r="I16" s="34" t="s">
        <v>376</v>
      </c>
      <c r="J16" s="34" t="s">
        <v>377</v>
      </c>
    </row>
    <row r="17" customFormat="false" ht="62.25" hidden="false" customHeight="true" outlineLevel="0" collapsed="false">
      <c r="B17" s="119"/>
      <c r="C17" s="119"/>
      <c r="D17" s="34" t="s">
        <v>378</v>
      </c>
      <c r="E17" s="34" t="s">
        <v>393</v>
      </c>
      <c r="F17" s="119" t="s">
        <v>380</v>
      </c>
      <c r="G17" s="119" t="n">
        <v>3</v>
      </c>
      <c r="H17" s="119" t="n">
        <v>3</v>
      </c>
      <c r="I17" s="34" t="s">
        <v>398</v>
      </c>
      <c r="J17" s="34" t="s">
        <v>424</v>
      </c>
    </row>
  </sheetData>
  <mergeCells count="9">
    <mergeCell ref="A1:O2"/>
    <mergeCell ref="B4:J5"/>
    <mergeCell ref="B6:J6"/>
    <mergeCell ref="B8:B11"/>
    <mergeCell ref="C8:C11"/>
    <mergeCell ref="B12:B14"/>
    <mergeCell ref="C12:C14"/>
    <mergeCell ref="B15:B17"/>
    <mergeCell ref="C15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E14" colorId="64" zoomScale="148" zoomScaleNormal="148" zoomScalePageLayoutView="100" workbookViewId="0">
      <selection pane="topLeft" activeCell="G20" activeCellId="0" sqref="G20"/>
    </sheetView>
  </sheetViews>
  <sheetFormatPr defaultColWidth="10.96484375" defaultRowHeight="14.4" zeroHeight="false" outlineLevelRow="0" outlineLevelCol="0"/>
  <cols>
    <col collapsed="false" customWidth="true" hidden="false" outlineLevel="0" max="3" min="3" style="0" width="24.33"/>
    <col collapsed="false" customWidth="true" hidden="false" outlineLevel="0" max="4" min="4" style="0" width="23.99"/>
    <col collapsed="false" customWidth="true" hidden="false" outlineLevel="0" max="6" min="6" style="0" width="23.66"/>
    <col collapsed="false" customWidth="true" hidden="false" outlineLevel="0" max="11" min="11" style="0" width="40.1"/>
  </cols>
  <sheetData>
    <row r="1" customFormat="false" ht="149.25" hidden="false" customHeight="tru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14.4" hidden="false" customHeight="false" outlineLevel="0" collapsed="false">
      <c r="C2" s="8" t="s">
        <v>358</v>
      </c>
      <c r="D2" s="8"/>
      <c r="E2" s="8"/>
      <c r="F2" s="8"/>
      <c r="G2" s="8"/>
      <c r="H2" s="8"/>
      <c r="I2" s="8"/>
      <c r="J2" s="8"/>
      <c r="K2" s="8"/>
    </row>
    <row r="3" customFormat="false" ht="14.4" hidden="false" customHeight="false" outlineLevel="0" collapsed="false">
      <c r="C3" s="8"/>
      <c r="D3" s="8"/>
      <c r="E3" s="8"/>
      <c r="F3" s="8"/>
      <c r="G3" s="8"/>
      <c r="H3" s="8"/>
      <c r="I3" s="8"/>
      <c r="J3" s="8"/>
      <c r="K3" s="8"/>
    </row>
    <row r="4" customFormat="false" ht="26.25" hidden="false" customHeight="true" outlineLevel="0" collapsed="false">
      <c r="C4" s="108" t="s">
        <v>436</v>
      </c>
      <c r="D4" s="108"/>
      <c r="E4" s="108"/>
      <c r="F4" s="108"/>
      <c r="G4" s="108"/>
      <c r="H4" s="108"/>
      <c r="I4" s="108"/>
      <c r="J4" s="108"/>
      <c r="K4" s="108"/>
    </row>
    <row r="5" customFormat="false" ht="86.4" hidden="false" customHeight="false" outlineLevel="0" collapsed="false">
      <c r="C5" s="116" t="s">
        <v>360</v>
      </c>
      <c r="D5" s="116" t="s">
        <v>7</v>
      </c>
      <c r="E5" s="116" t="s">
        <v>361</v>
      </c>
      <c r="F5" s="116" t="s">
        <v>362</v>
      </c>
      <c r="G5" s="117" t="s">
        <v>387</v>
      </c>
      <c r="H5" s="117" t="s">
        <v>388</v>
      </c>
      <c r="I5" s="117" t="s">
        <v>389</v>
      </c>
      <c r="J5" s="117" t="s">
        <v>390</v>
      </c>
      <c r="K5" s="116" t="s">
        <v>367</v>
      </c>
    </row>
    <row r="6" customFormat="false" ht="24" hidden="false" customHeight="true" outlineLevel="0" collapsed="false">
      <c r="C6" s="119" t="s">
        <v>198</v>
      </c>
      <c r="D6" s="47" t="s">
        <v>200</v>
      </c>
      <c r="E6" s="34" t="s">
        <v>368</v>
      </c>
      <c r="F6" s="34" t="s">
        <v>392</v>
      </c>
      <c r="G6" s="119" t="s">
        <v>370</v>
      </c>
      <c r="H6" s="119" t="n">
        <v>1</v>
      </c>
      <c r="I6" s="119" t="n">
        <v>1</v>
      </c>
      <c r="J6" s="34" t="s">
        <v>371</v>
      </c>
      <c r="K6" s="34" t="s">
        <v>372</v>
      </c>
    </row>
    <row r="7" customFormat="false" ht="43.5" hidden="false" customHeight="true" outlineLevel="0" collapsed="false">
      <c r="C7" s="119"/>
      <c r="D7" s="47"/>
      <c r="E7" s="34" t="s">
        <v>373</v>
      </c>
      <c r="F7" s="34" t="s">
        <v>374</v>
      </c>
      <c r="G7" s="119" t="s">
        <v>375</v>
      </c>
      <c r="H7" s="119" t="n">
        <v>2</v>
      </c>
      <c r="I7" s="119" t="n">
        <v>2</v>
      </c>
      <c r="J7" s="34" t="s">
        <v>376</v>
      </c>
      <c r="K7" s="34" t="s">
        <v>377</v>
      </c>
    </row>
    <row r="8" customFormat="false" ht="42.75" hidden="false" customHeight="true" outlineLevel="0" collapsed="false">
      <c r="C8" s="119"/>
      <c r="D8" s="47"/>
      <c r="E8" s="34" t="s">
        <v>378</v>
      </c>
      <c r="F8" s="34" t="s">
        <v>393</v>
      </c>
      <c r="G8" s="119" t="s">
        <v>380</v>
      </c>
      <c r="H8" s="119" t="n">
        <v>3</v>
      </c>
      <c r="I8" s="119" t="n">
        <v>3</v>
      </c>
      <c r="J8" s="34" t="s">
        <v>408</v>
      </c>
      <c r="K8" s="34" t="s">
        <v>424</v>
      </c>
    </row>
    <row r="9" customFormat="false" ht="49.5" hidden="false" customHeight="true" outlineLevel="0" collapsed="false">
      <c r="C9" s="119"/>
      <c r="D9" s="47"/>
      <c r="E9" s="34" t="s">
        <v>394</v>
      </c>
      <c r="F9" s="34" t="s">
        <v>395</v>
      </c>
      <c r="G9" s="119" t="s">
        <v>375</v>
      </c>
      <c r="H9" s="119" t="n">
        <v>2</v>
      </c>
      <c r="I9" s="119" t="n">
        <v>1</v>
      </c>
      <c r="J9" s="34" t="s">
        <v>371</v>
      </c>
      <c r="K9" s="34" t="s">
        <v>396</v>
      </c>
    </row>
    <row r="10" customFormat="false" ht="24" hidden="false" customHeight="true" outlineLevel="0" collapsed="false">
      <c r="C10" s="119" t="s">
        <v>203</v>
      </c>
      <c r="D10" s="119" t="s">
        <v>437</v>
      </c>
      <c r="E10" s="34" t="s">
        <v>368</v>
      </c>
      <c r="F10" s="34" t="s">
        <v>392</v>
      </c>
      <c r="G10" s="119" t="s">
        <v>370</v>
      </c>
      <c r="H10" s="119" t="n">
        <v>1</v>
      </c>
      <c r="I10" s="119" t="n">
        <v>1</v>
      </c>
      <c r="J10" s="34" t="s">
        <v>371</v>
      </c>
      <c r="K10" s="34" t="s">
        <v>372</v>
      </c>
    </row>
    <row r="11" customFormat="false" ht="24" hidden="false" customHeight="false" outlineLevel="0" collapsed="false">
      <c r="C11" s="119"/>
      <c r="D11" s="119"/>
      <c r="E11" s="34" t="s">
        <v>373</v>
      </c>
      <c r="F11" s="34" t="s">
        <v>374</v>
      </c>
      <c r="G11" s="119" t="s">
        <v>375</v>
      </c>
      <c r="H11" s="119" t="n">
        <v>2</v>
      </c>
      <c r="I11" s="119" t="n">
        <v>2</v>
      </c>
      <c r="J11" s="34" t="s">
        <v>376</v>
      </c>
      <c r="K11" s="34" t="s">
        <v>377</v>
      </c>
    </row>
    <row r="12" customFormat="false" ht="50.25" hidden="false" customHeight="true" outlineLevel="0" collapsed="false">
      <c r="C12" s="119"/>
      <c r="D12" s="119"/>
      <c r="E12" s="34" t="s">
        <v>378</v>
      </c>
      <c r="F12" s="34" t="s">
        <v>393</v>
      </c>
      <c r="G12" s="119" t="s">
        <v>380</v>
      </c>
      <c r="H12" s="119" t="n">
        <v>3</v>
      </c>
      <c r="I12" s="119" t="n">
        <v>3</v>
      </c>
      <c r="J12" s="34" t="s">
        <v>398</v>
      </c>
      <c r="K12" s="34" t="s">
        <v>424</v>
      </c>
    </row>
    <row r="13" customFormat="false" ht="24" hidden="false" customHeight="true" outlineLevel="0" collapsed="false">
      <c r="C13" s="119" t="s">
        <v>206</v>
      </c>
      <c r="D13" s="119" t="s">
        <v>207</v>
      </c>
      <c r="E13" s="34" t="s">
        <v>368</v>
      </c>
      <c r="F13" s="34" t="s">
        <v>392</v>
      </c>
      <c r="G13" s="119" t="s">
        <v>370</v>
      </c>
      <c r="H13" s="119" t="n">
        <v>1</v>
      </c>
      <c r="I13" s="119" t="n">
        <v>1</v>
      </c>
      <c r="J13" s="34" t="s">
        <v>371</v>
      </c>
      <c r="K13" s="34" t="s">
        <v>372</v>
      </c>
    </row>
    <row r="14" customFormat="false" ht="41.25" hidden="false" customHeight="true" outlineLevel="0" collapsed="false">
      <c r="C14" s="119"/>
      <c r="D14" s="119"/>
      <c r="E14" s="34" t="s">
        <v>373</v>
      </c>
      <c r="F14" s="34" t="s">
        <v>374</v>
      </c>
      <c r="G14" s="119" t="s">
        <v>375</v>
      </c>
      <c r="H14" s="119" t="n">
        <v>2</v>
      </c>
      <c r="I14" s="119" t="n">
        <v>2</v>
      </c>
      <c r="J14" s="34" t="s">
        <v>376</v>
      </c>
      <c r="K14" s="34" t="s">
        <v>377</v>
      </c>
    </row>
    <row r="15" customFormat="false" ht="44.25" hidden="false" customHeight="true" outlineLevel="0" collapsed="false">
      <c r="C15" s="119"/>
      <c r="D15" s="119"/>
      <c r="E15" s="34" t="s">
        <v>378</v>
      </c>
      <c r="F15" s="34" t="s">
        <v>393</v>
      </c>
      <c r="G15" s="119" t="s">
        <v>380</v>
      </c>
      <c r="H15" s="119" t="n">
        <v>3</v>
      </c>
      <c r="I15" s="119" t="n">
        <v>3</v>
      </c>
      <c r="J15" s="34" t="s">
        <v>398</v>
      </c>
      <c r="K15" s="34" t="s">
        <v>424</v>
      </c>
    </row>
    <row r="16" customFormat="false" ht="24" hidden="false" customHeight="true" outlineLevel="0" collapsed="false">
      <c r="C16" s="119" t="s">
        <v>210</v>
      </c>
      <c r="D16" s="119" t="s">
        <v>211</v>
      </c>
      <c r="E16" s="34" t="s">
        <v>368</v>
      </c>
      <c r="F16" s="34" t="s">
        <v>392</v>
      </c>
      <c r="G16" s="119" t="s">
        <v>370</v>
      </c>
      <c r="H16" s="119" t="n">
        <v>1</v>
      </c>
      <c r="I16" s="119" t="n">
        <v>1</v>
      </c>
      <c r="J16" s="34" t="s">
        <v>371</v>
      </c>
      <c r="K16" s="34" t="s">
        <v>372</v>
      </c>
    </row>
    <row r="17" customFormat="false" ht="30" hidden="false" customHeight="true" outlineLevel="0" collapsed="false">
      <c r="C17" s="119"/>
      <c r="D17" s="119"/>
      <c r="E17" s="34" t="s">
        <v>373</v>
      </c>
      <c r="F17" s="34" t="s">
        <v>374</v>
      </c>
      <c r="G17" s="119" t="s">
        <v>375</v>
      </c>
      <c r="H17" s="119" t="n">
        <v>2</v>
      </c>
      <c r="I17" s="119" t="n">
        <v>2</v>
      </c>
      <c r="J17" s="34" t="s">
        <v>376</v>
      </c>
      <c r="K17" s="34" t="s">
        <v>377</v>
      </c>
    </row>
    <row r="18" customFormat="false" ht="30" hidden="false" customHeight="true" outlineLevel="0" collapsed="false">
      <c r="C18" s="119"/>
      <c r="D18" s="119"/>
      <c r="E18" s="34" t="s">
        <v>378</v>
      </c>
      <c r="F18" s="34" t="s">
        <v>393</v>
      </c>
      <c r="G18" s="119" t="s">
        <v>380</v>
      </c>
      <c r="H18" s="119" t="n">
        <v>3</v>
      </c>
      <c r="I18" s="119" t="n">
        <v>3</v>
      </c>
      <c r="J18" s="34" t="s">
        <v>398</v>
      </c>
      <c r="K18" s="34" t="s">
        <v>424</v>
      </c>
    </row>
    <row r="19" customFormat="false" ht="36" hidden="false" customHeight="true" outlineLevel="0" collapsed="false">
      <c r="C19" s="119" t="s">
        <v>214</v>
      </c>
      <c r="D19" s="119" t="s">
        <v>216</v>
      </c>
      <c r="E19" s="34" t="s">
        <v>394</v>
      </c>
      <c r="F19" s="34" t="s">
        <v>395</v>
      </c>
      <c r="G19" s="119" t="s">
        <v>375</v>
      </c>
      <c r="H19" s="119" t="n">
        <v>2</v>
      </c>
      <c r="I19" s="119" t="n">
        <v>1</v>
      </c>
      <c r="J19" s="34" t="s">
        <v>371</v>
      </c>
      <c r="K19" s="34" t="s">
        <v>396</v>
      </c>
    </row>
    <row r="20" customFormat="false" ht="24" hidden="false" customHeight="false" outlineLevel="0" collapsed="false">
      <c r="C20" s="119"/>
      <c r="D20" s="119"/>
      <c r="E20" s="34" t="s">
        <v>373</v>
      </c>
      <c r="F20" s="34" t="s">
        <v>374</v>
      </c>
      <c r="G20" s="119" t="s">
        <v>375</v>
      </c>
      <c r="H20" s="119" t="n">
        <v>2</v>
      </c>
      <c r="I20" s="119" t="n">
        <v>2</v>
      </c>
      <c r="J20" s="34" t="s">
        <v>376</v>
      </c>
      <c r="K20" s="34" t="s">
        <v>377</v>
      </c>
    </row>
  </sheetData>
  <mergeCells count="13">
    <mergeCell ref="A1:L1"/>
    <mergeCell ref="C2:K3"/>
    <mergeCell ref="C4:K4"/>
    <mergeCell ref="C6:C9"/>
    <mergeCell ref="D6:D9"/>
    <mergeCell ref="C10:C12"/>
    <mergeCell ref="D10:D12"/>
    <mergeCell ref="C13:C15"/>
    <mergeCell ref="D13:D15"/>
    <mergeCell ref="C16:C18"/>
    <mergeCell ref="D16:D18"/>
    <mergeCell ref="C19:C20"/>
    <mergeCell ref="D19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8:14:40Z</dcterms:created>
  <dc:creator>Dianela Figueroa</dc:creator>
  <dc:description/>
  <dc:language>en-US</dc:language>
  <cp:lastModifiedBy>Joan Jesus Mercado</cp:lastModifiedBy>
  <cp:lastPrinted>2021-06-30T21:13:44Z</cp:lastPrinted>
  <dcterms:modified xsi:type="dcterms:W3CDTF">2021-06-30T21:16:12Z</dcterms:modified>
  <cp:revision>0</cp:revision>
  <dc:subject/>
  <dc:title/>
</cp:coreProperties>
</file>